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ького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5">
  <si>
    <t xml:space="preserve">Прейскурант цен</t>
  </si>
  <si>
    <r>
      <rPr>
        <b val="true"/>
        <sz val="11"/>
        <rFont val="Calibri"/>
        <family val="2"/>
        <charset val="204"/>
      </rPr>
      <t xml:space="preserve">Отель "Горького 29" (Автономная республика Крым)</t>
    </r>
    <r>
      <rPr>
        <b val="true"/>
        <sz val="11"/>
        <color rgb="FFFF0000"/>
        <rFont val="Calibri"/>
        <family val="2"/>
        <charset val="204"/>
      </rPr>
      <t xml:space="preserve"> на 2013 год</t>
    </r>
  </si>
  <si>
    <t xml:space="preserve">Период </t>
  </si>
  <si>
    <t xml:space="preserve">с 01.05.2013 по 15.06.2013</t>
  </si>
  <si>
    <t xml:space="preserve">c 16.06.2013 по 15.07.2013</t>
  </si>
  <si>
    <t xml:space="preserve">Программа</t>
  </si>
  <si>
    <t xml:space="preserve">Профсоюзная-Отдых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</t>
  </si>
  <si>
    <t xml:space="preserve">Основное место на ребенка</t>
  </si>
  <si>
    <t xml:space="preserve">Доп. место на ребенка  до 2 лет</t>
  </si>
  <si>
    <t xml:space="preserve">Доп.место на ребенка с 2 до 7 лет</t>
  </si>
  <si>
    <t xml:space="preserve">Доп.место на ребенка с 7 до 12 лет</t>
  </si>
  <si>
    <t xml:space="preserve">2К1м1к1</t>
  </si>
  <si>
    <t xml:space="preserve">2 Категория</t>
  </si>
  <si>
    <t xml:space="preserve">Однокомнатный Стандартный (1-местный)</t>
  </si>
  <si>
    <t xml:space="preserve">1К1м1к1</t>
  </si>
  <si>
    <t xml:space="preserve">1 Категория</t>
  </si>
  <si>
    <t xml:space="preserve">Однокомнатный Улучшенный (1-местный)</t>
  </si>
  <si>
    <t xml:space="preserve">2К2м2к1</t>
  </si>
  <si>
    <t xml:space="preserve">Двухкомнатный Стандартный (2-местный)</t>
  </si>
  <si>
    <t xml:space="preserve">1К2м2к1</t>
  </si>
  <si>
    <t xml:space="preserve">Двухкомнатный Улучшенный (DBL, TWIN)</t>
  </si>
  <si>
    <t xml:space="preserve">1К2м1к7</t>
  </si>
  <si>
    <t xml:space="preserve">АППАРТАМЕНТ</t>
  </si>
  <si>
    <t xml:space="preserve">Апартаменты (2-местный)</t>
  </si>
  <si>
    <t xml:space="preserve">с 16.07.2013 по 30.08.2013</t>
  </si>
  <si>
    <t xml:space="preserve">с 31.08.2013 по 15.09.2013</t>
  </si>
  <si>
    <t xml:space="preserve">с 16.09.2013 по 06.10.2013</t>
  </si>
  <si>
    <t xml:space="preserve">Апартаменты </t>
  </si>
  <si>
    <t xml:space="preserve">*В стоимость путевки входит проживание и 3-х разовое питание (заказное меню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9"/>
      <color rgb="FF000000"/>
      <name val="Calibri"/>
      <family val="2"/>
      <charset val="204"/>
    </font>
    <font>
      <sz val="9"/>
      <name val="Arial"/>
      <family val="2"/>
      <charset val="204"/>
    </font>
    <font>
      <sz val="8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3.37"/>
    <col collapsed="false" customWidth="true" hidden="false" outlineLevel="0" max="3" min="3" style="0" width="31.74"/>
    <col collapsed="false" customWidth="true" hidden="false" outlineLevel="0" max="4" min="4" style="0" width="9.99"/>
    <col collapsed="false" customWidth="true" hidden="false" outlineLevel="0" max="11" min="11" style="0" width="10.37"/>
  </cols>
  <sheetData>
    <row r="1" customFormat="false" ht="14.25" hidden="false" customHeight="false" outlineLevel="0" collapsed="false">
      <c r="K1" s="1"/>
    </row>
    <row r="2" customFormat="false" ht="15" hidden="false" customHeight="false" outlineLevel="0" collapsed="false">
      <c r="A2" s="2"/>
      <c r="B2" s="2"/>
      <c r="C2" s="2"/>
      <c r="D2" s="3" t="s">
        <v>0</v>
      </c>
      <c r="E2" s="3"/>
      <c r="F2" s="4" t="s">
        <v>1</v>
      </c>
      <c r="G2" s="3"/>
      <c r="I2" s="5"/>
    </row>
    <row r="3" customFormat="false" ht="15" hidden="false" customHeight="false" outlineLevel="0" collapsed="false">
      <c r="C3" s="6"/>
      <c r="D3" s="3"/>
      <c r="E3" s="3"/>
      <c r="F3" s="3"/>
      <c r="G3" s="3"/>
      <c r="I3" s="5"/>
    </row>
    <row r="4" customFormat="false" ht="15" hidden="false" customHeight="false" outlineLevel="0" collapsed="false"/>
    <row r="5" customFormat="false" ht="15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/>
      <c r="G5" s="8"/>
      <c r="H5" s="8"/>
      <c r="I5" s="8"/>
      <c r="J5" s="8"/>
      <c r="K5" s="8" t="s">
        <v>4</v>
      </c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7" t="s">
        <v>5</v>
      </c>
      <c r="B6" s="7"/>
      <c r="C6" s="7"/>
      <c r="D6" s="9" t="s">
        <v>6</v>
      </c>
      <c r="E6" s="9"/>
      <c r="F6" s="9"/>
      <c r="G6" s="9"/>
      <c r="H6" s="9"/>
      <c r="I6" s="9"/>
      <c r="J6" s="9"/>
      <c r="K6" s="9" t="s">
        <v>6</v>
      </c>
      <c r="L6" s="9"/>
      <c r="M6" s="9"/>
      <c r="N6" s="9"/>
      <c r="O6" s="9"/>
      <c r="P6" s="9"/>
      <c r="Q6" s="9"/>
    </row>
    <row r="7" customFormat="false" ht="62.25" hidden="false" customHeight="true" outlineLevel="0" collapsed="false">
      <c r="A7" s="10" t="s">
        <v>7</v>
      </c>
      <c r="B7" s="11" t="s">
        <v>8</v>
      </c>
      <c r="C7" s="12" t="s">
        <v>9</v>
      </c>
      <c r="D7" s="13" t="s">
        <v>10</v>
      </c>
      <c r="E7" s="14" t="s">
        <v>11</v>
      </c>
      <c r="F7" s="14" t="s">
        <v>12</v>
      </c>
      <c r="G7" s="15" t="s">
        <v>13</v>
      </c>
      <c r="H7" s="15" t="s">
        <v>14</v>
      </c>
      <c r="I7" s="14" t="s">
        <v>15</v>
      </c>
      <c r="J7" s="16" t="s">
        <v>16</v>
      </c>
      <c r="K7" s="13" t="s">
        <v>10</v>
      </c>
      <c r="L7" s="14" t="s">
        <v>11</v>
      </c>
      <c r="M7" s="14" t="s">
        <v>12</v>
      </c>
      <c r="N7" s="15" t="s">
        <v>13</v>
      </c>
      <c r="O7" s="15" t="s">
        <v>14</v>
      </c>
      <c r="P7" s="14" t="s">
        <v>15</v>
      </c>
      <c r="Q7" s="16" t="s">
        <v>16</v>
      </c>
    </row>
    <row r="8" customFormat="false" ht="15" hidden="false" customHeight="true" outlineLevel="0" collapsed="false">
      <c r="A8" s="17" t="s">
        <v>17</v>
      </c>
      <c r="B8" s="18" t="s">
        <v>18</v>
      </c>
      <c r="C8" s="19" t="s">
        <v>19</v>
      </c>
      <c r="D8" s="20" t="n">
        <v>1440</v>
      </c>
      <c r="E8" s="21" t="n">
        <v>1440</v>
      </c>
      <c r="F8" s="21" t="n">
        <v>520</v>
      </c>
      <c r="G8" s="21" t="n">
        <v>1440</v>
      </c>
      <c r="H8" s="22" t="n">
        <v>360</v>
      </c>
      <c r="I8" s="21" t="n">
        <v>440</v>
      </c>
      <c r="J8" s="21" t="n">
        <v>520</v>
      </c>
      <c r="K8" s="20" t="n">
        <v>1760</v>
      </c>
      <c r="L8" s="21" t="n">
        <v>1760</v>
      </c>
      <c r="M8" s="21" t="n">
        <v>600</v>
      </c>
      <c r="N8" s="21" t="n">
        <v>1760</v>
      </c>
      <c r="O8" s="22" t="n">
        <v>360</v>
      </c>
      <c r="P8" s="21" t="n">
        <v>440</v>
      </c>
      <c r="Q8" s="23" t="n">
        <v>600</v>
      </c>
    </row>
    <row r="9" customFormat="false" ht="15" hidden="false" customHeight="true" outlineLevel="0" collapsed="false">
      <c r="A9" s="24" t="s">
        <v>20</v>
      </c>
      <c r="B9" s="25" t="s">
        <v>21</v>
      </c>
      <c r="C9" s="26" t="s">
        <v>22</v>
      </c>
      <c r="D9" s="27" t="n">
        <v>1600</v>
      </c>
      <c r="E9" s="28" t="n">
        <v>1600</v>
      </c>
      <c r="F9" s="29" t="n">
        <v>520</v>
      </c>
      <c r="G9" s="28" t="n">
        <v>1600</v>
      </c>
      <c r="H9" s="30" t="n">
        <v>360</v>
      </c>
      <c r="I9" s="21" t="n">
        <v>440</v>
      </c>
      <c r="J9" s="29" t="n">
        <v>520</v>
      </c>
      <c r="K9" s="27" t="n">
        <v>1920</v>
      </c>
      <c r="L9" s="28" t="n">
        <v>1920</v>
      </c>
      <c r="M9" s="29" t="n">
        <v>600</v>
      </c>
      <c r="N9" s="28" t="n">
        <v>1920</v>
      </c>
      <c r="O9" s="30" t="n">
        <v>360</v>
      </c>
      <c r="P9" s="21" t="n">
        <v>440</v>
      </c>
      <c r="Q9" s="31" t="n">
        <v>600</v>
      </c>
    </row>
    <row r="10" customFormat="false" ht="15" hidden="false" customHeight="true" outlineLevel="0" collapsed="false">
      <c r="A10" s="24" t="s">
        <v>23</v>
      </c>
      <c r="B10" s="25" t="s">
        <v>18</v>
      </c>
      <c r="C10" s="19" t="s">
        <v>24</v>
      </c>
      <c r="D10" s="32" t="n">
        <v>2240</v>
      </c>
      <c r="E10" s="28" t="n">
        <v>1200</v>
      </c>
      <c r="F10" s="28" t="n">
        <v>924</v>
      </c>
      <c r="G10" s="28" t="n">
        <v>1200</v>
      </c>
      <c r="H10" s="30" t="n">
        <v>0</v>
      </c>
      <c r="I10" s="28" t="n">
        <v>640</v>
      </c>
      <c r="J10" s="33" t="n">
        <v>800</v>
      </c>
      <c r="K10" s="32" t="n">
        <v>2560</v>
      </c>
      <c r="L10" s="28" t="n">
        <v>1280</v>
      </c>
      <c r="M10" s="28" t="n">
        <v>960</v>
      </c>
      <c r="N10" s="28" t="n">
        <v>1280</v>
      </c>
      <c r="O10" s="30" t="n">
        <v>0</v>
      </c>
      <c r="P10" s="28" t="n">
        <v>640</v>
      </c>
      <c r="Q10" s="34" t="n">
        <v>880</v>
      </c>
    </row>
    <row r="11" customFormat="false" ht="21.75" hidden="false" customHeight="true" outlineLevel="0" collapsed="false">
      <c r="A11" s="24" t="s">
        <v>25</v>
      </c>
      <c r="B11" s="25" t="s">
        <v>21</v>
      </c>
      <c r="C11" s="35" t="s">
        <v>26</v>
      </c>
      <c r="D11" s="36" t="n">
        <v>2400</v>
      </c>
      <c r="E11" s="28" t="n">
        <v>1280</v>
      </c>
      <c r="F11" s="28" t="n">
        <v>1036</v>
      </c>
      <c r="G11" s="28" t="n">
        <v>1280</v>
      </c>
      <c r="H11" s="30" t="n">
        <v>0</v>
      </c>
      <c r="I11" s="28" t="n">
        <v>640</v>
      </c>
      <c r="J11" s="33" t="n">
        <v>800</v>
      </c>
      <c r="K11" s="36" t="n">
        <v>2720</v>
      </c>
      <c r="L11" s="28" t="n">
        <v>1360</v>
      </c>
      <c r="M11" s="28" t="n">
        <v>1040</v>
      </c>
      <c r="N11" s="28" t="n">
        <v>1360</v>
      </c>
      <c r="O11" s="30" t="n">
        <v>0</v>
      </c>
      <c r="P11" s="28" t="n">
        <v>640</v>
      </c>
      <c r="Q11" s="34" t="n">
        <v>880</v>
      </c>
    </row>
    <row r="12" customFormat="false" ht="15" hidden="false" customHeight="true" outlineLevel="0" collapsed="false">
      <c r="A12" s="37" t="s">
        <v>27</v>
      </c>
      <c r="B12" s="38" t="s">
        <v>28</v>
      </c>
      <c r="C12" s="39" t="s">
        <v>29</v>
      </c>
      <c r="D12" s="40" t="n">
        <v>2400</v>
      </c>
      <c r="E12" s="41" t="n">
        <v>1280</v>
      </c>
      <c r="F12" s="41" t="n">
        <v>1036</v>
      </c>
      <c r="G12" s="41" t="n">
        <v>1280</v>
      </c>
      <c r="H12" s="42" t="n">
        <v>0</v>
      </c>
      <c r="I12" s="41" t="n">
        <v>640</v>
      </c>
      <c r="J12" s="43" t="n">
        <v>800</v>
      </c>
      <c r="K12" s="40" t="n">
        <v>2720</v>
      </c>
      <c r="L12" s="41" t="n">
        <v>1360</v>
      </c>
      <c r="M12" s="41" t="n">
        <v>1040</v>
      </c>
      <c r="N12" s="41" t="n">
        <v>1360</v>
      </c>
      <c r="O12" s="42" t="n">
        <v>0</v>
      </c>
      <c r="P12" s="41" t="n">
        <v>640</v>
      </c>
      <c r="Q12" s="44" t="n">
        <v>880</v>
      </c>
    </row>
    <row r="13" customFormat="false" ht="15.75" hidden="false" customHeight="true" outlineLevel="0" collapsed="false">
      <c r="A13" s="6"/>
      <c r="B13" s="45"/>
      <c r="C13" s="6"/>
      <c r="D13" s="46"/>
      <c r="E13" s="47"/>
      <c r="F13" s="47"/>
      <c r="G13" s="47"/>
      <c r="H13" s="47"/>
      <c r="I13" s="47"/>
      <c r="J13" s="47"/>
      <c r="K13" s="46"/>
      <c r="L13" s="47"/>
      <c r="M13" s="47"/>
      <c r="N13" s="47"/>
      <c r="O13" s="47"/>
      <c r="P13" s="47"/>
      <c r="Q13" s="47"/>
    </row>
    <row r="14" customFormat="false" ht="14.25" hidden="false" customHeight="false" outlineLevel="0" collapsed="false">
      <c r="A14" s="6"/>
      <c r="B14" s="45"/>
      <c r="C14" s="6"/>
      <c r="D14" s="46"/>
      <c r="E14" s="47"/>
      <c r="F14" s="47"/>
      <c r="G14" s="47"/>
      <c r="H14" s="47"/>
      <c r="I14" s="47"/>
      <c r="J14" s="47"/>
      <c r="K14" s="46"/>
      <c r="L14" s="47"/>
      <c r="M14" s="47"/>
      <c r="N14" s="47"/>
      <c r="O14" s="47"/>
      <c r="P14" s="47"/>
      <c r="Q14" s="47"/>
    </row>
    <row r="15" s="51" customFormat="true" ht="15" hidden="false" customHeight="false" outlineLevel="0" collapsed="false">
      <c r="A15" s="6"/>
      <c r="B15" s="45"/>
      <c r="C15" s="48"/>
      <c r="D15" s="49"/>
      <c r="E15" s="50"/>
      <c r="F15" s="50"/>
      <c r="G15" s="50"/>
      <c r="H15" s="50"/>
      <c r="I15" s="50"/>
      <c r="J15" s="50"/>
      <c r="K15" s="49"/>
      <c r="L15" s="50"/>
      <c r="M15" s="50"/>
      <c r="N15" s="50"/>
      <c r="O15" s="50"/>
      <c r="P15" s="50"/>
      <c r="Q15" s="50"/>
    </row>
    <row r="16" customFormat="false" ht="15" hidden="false" customHeight="true" outlineLevel="0" collapsed="false">
      <c r="A16" s="7" t="s">
        <v>2</v>
      </c>
      <c r="B16" s="7"/>
      <c r="C16" s="7"/>
      <c r="D16" s="8" t="s">
        <v>30</v>
      </c>
      <c r="E16" s="8"/>
      <c r="F16" s="8"/>
      <c r="G16" s="8"/>
      <c r="H16" s="8"/>
      <c r="I16" s="8"/>
      <c r="J16" s="8"/>
      <c r="K16" s="8" t="s">
        <v>31</v>
      </c>
      <c r="L16" s="8"/>
      <c r="M16" s="8"/>
      <c r="N16" s="8"/>
      <c r="O16" s="8"/>
      <c r="P16" s="8"/>
      <c r="Q16" s="8"/>
    </row>
    <row r="17" customFormat="false" ht="15" hidden="false" customHeight="true" outlineLevel="0" collapsed="false">
      <c r="A17" s="7" t="s">
        <v>5</v>
      </c>
      <c r="B17" s="7"/>
      <c r="C17" s="7"/>
      <c r="D17" s="9" t="s">
        <v>6</v>
      </c>
      <c r="E17" s="9"/>
      <c r="F17" s="9"/>
      <c r="G17" s="9"/>
      <c r="H17" s="9"/>
      <c r="I17" s="9"/>
      <c r="J17" s="9"/>
      <c r="K17" s="9" t="s">
        <v>6</v>
      </c>
      <c r="L17" s="9"/>
      <c r="M17" s="9"/>
      <c r="N17" s="9"/>
      <c r="O17" s="9"/>
      <c r="P17" s="9"/>
      <c r="Q17" s="9"/>
    </row>
    <row r="18" customFormat="false" ht="60.75" hidden="false" customHeight="true" outlineLevel="0" collapsed="false">
      <c r="A18" s="10" t="s">
        <v>7</v>
      </c>
      <c r="B18" s="11" t="s">
        <v>8</v>
      </c>
      <c r="C18" s="12" t="s">
        <v>9</v>
      </c>
      <c r="D18" s="13" t="s">
        <v>10</v>
      </c>
      <c r="E18" s="14" t="s">
        <v>11</v>
      </c>
      <c r="F18" s="14" t="s">
        <v>12</v>
      </c>
      <c r="G18" s="15" t="s">
        <v>13</v>
      </c>
      <c r="H18" s="15" t="s">
        <v>14</v>
      </c>
      <c r="I18" s="14" t="s">
        <v>15</v>
      </c>
      <c r="J18" s="16" t="s">
        <v>16</v>
      </c>
      <c r="K18" s="13" t="s">
        <v>10</v>
      </c>
      <c r="L18" s="14" t="s">
        <v>11</v>
      </c>
      <c r="M18" s="14" t="s">
        <v>12</v>
      </c>
      <c r="N18" s="15" t="s">
        <v>13</v>
      </c>
      <c r="O18" s="15" t="s">
        <v>14</v>
      </c>
      <c r="P18" s="14" t="s">
        <v>15</v>
      </c>
      <c r="Q18" s="16" t="s">
        <v>16</v>
      </c>
    </row>
    <row r="19" customFormat="false" ht="14.25" hidden="false" customHeight="true" outlineLevel="0" collapsed="false">
      <c r="A19" s="17" t="s">
        <v>17</v>
      </c>
      <c r="B19" s="18" t="s">
        <v>18</v>
      </c>
      <c r="C19" s="19" t="s">
        <v>19</v>
      </c>
      <c r="D19" s="52" t="n">
        <v>2080</v>
      </c>
      <c r="E19" s="53" t="n">
        <v>2080</v>
      </c>
      <c r="F19" s="53" t="n">
        <v>640</v>
      </c>
      <c r="G19" s="53" t="n">
        <v>2080</v>
      </c>
      <c r="H19" s="54" t="n">
        <v>400</v>
      </c>
      <c r="I19" s="53" t="n">
        <v>480</v>
      </c>
      <c r="J19" s="53" t="n">
        <v>640</v>
      </c>
      <c r="K19" s="52" t="n">
        <v>1760</v>
      </c>
      <c r="L19" s="53" t="n">
        <v>1760</v>
      </c>
      <c r="M19" s="53" t="n">
        <v>600</v>
      </c>
      <c r="N19" s="53" t="n">
        <v>1760</v>
      </c>
      <c r="O19" s="54" t="n">
        <v>360</v>
      </c>
      <c r="P19" s="53" t="n">
        <v>440</v>
      </c>
      <c r="Q19" s="55" t="n">
        <v>600</v>
      </c>
    </row>
    <row r="20" customFormat="false" ht="14.25" hidden="false" customHeight="true" outlineLevel="0" collapsed="false">
      <c r="A20" s="24" t="s">
        <v>20</v>
      </c>
      <c r="B20" s="25" t="s">
        <v>21</v>
      </c>
      <c r="C20" s="26" t="s">
        <v>22</v>
      </c>
      <c r="D20" s="27" t="n">
        <v>2240</v>
      </c>
      <c r="E20" s="28" t="n">
        <v>2240</v>
      </c>
      <c r="F20" s="29" t="n">
        <v>640</v>
      </c>
      <c r="G20" s="28" t="n">
        <v>2240</v>
      </c>
      <c r="H20" s="30" t="n">
        <v>400</v>
      </c>
      <c r="I20" s="21" t="n">
        <v>480</v>
      </c>
      <c r="J20" s="29" t="n">
        <v>640</v>
      </c>
      <c r="K20" s="27" t="n">
        <v>1920</v>
      </c>
      <c r="L20" s="28" t="n">
        <v>1920</v>
      </c>
      <c r="M20" s="29" t="n">
        <v>600</v>
      </c>
      <c r="N20" s="28" t="n">
        <v>1920</v>
      </c>
      <c r="O20" s="30" t="n">
        <v>360</v>
      </c>
      <c r="P20" s="21" t="n">
        <v>440</v>
      </c>
      <c r="Q20" s="31" t="n">
        <v>600</v>
      </c>
    </row>
    <row r="21" customFormat="false" ht="14.25" hidden="false" customHeight="true" outlineLevel="0" collapsed="false">
      <c r="A21" s="24" t="s">
        <v>23</v>
      </c>
      <c r="B21" s="25" t="s">
        <v>18</v>
      </c>
      <c r="C21" s="19" t="s">
        <v>24</v>
      </c>
      <c r="D21" s="32" t="n">
        <v>2880</v>
      </c>
      <c r="E21" s="28" t="n">
        <v>1440</v>
      </c>
      <c r="F21" s="28" t="n">
        <v>960</v>
      </c>
      <c r="G21" s="28" t="n">
        <v>1440</v>
      </c>
      <c r="H21" s="30" t="n">
        <v>0</v>
      </c>
      <c r="I21" s="28" t="n">
        <v>720</v>
      </c>
      <c r="J21" s="33" t="n">
        <v>960</v>
      </c>
      <c r="K21" s="32" t="n">
        <v>2560</v>
      </c>
      <c r="L21" s="28" t="n">
        <v>1280</v>
      </c>
      <c r="M21" s="28" t="n">
        <v>960</v>
      </c>
      <c r="N21" s="28" t="n">
        <v>1280</v>
      </c>
      <c r="O21" s="30" t="n">
        <v>0</v>
      </c>
      <c r="P21" s="28" t="n">
        <v>640</v>
      </c>
      <c r="Q21" s="34" t="n">
        <v>880</v>
      </c>
    </row>
    <row r="22" customFormat="false" ht="14.25" hidden="false" customHeight="true" outlineLevel="0" collapsed="false">
      <c r="A22" s="24" t="s">
        <v>25</v>
      </c>
      <c r="B22" s="25" t="s">
        <v>21</v>
      </c>
      <c r="C22" s="35" t="s">
        <v>26</v>
      </c>
      <c r="D22" s="36" t="n">
        <v>3200</v>
      </c>
      <c r="E22" s="28" t="n">
        <v>1600</v>
      </c>
      <c r="F22" s="28" t="n">
        <v>1360</v>
      </c>
      <c r="G22" s="28" t="n">
        <v>1600</v>
      </c>
      <c r="H22" s="30" t="n">
        <v>0</v>
      </c>
      <c r="I22" s="28" t="n">
        <v>720</v>
      </c>
      <c r="J22" s="33" t="n">
        <v>960</v>
      </c>
      <c r="K22" s="36" t="n">
        <v>2720</v>
      </c>
      <c r="L22" s="28" t="n">
        <v>1360</v>
      </c>
      <c r="M22" s="28" t="n">
        <v>1040</v>
      </c>
      <c r="N22" s="28" t="n">
        <v>1360</v>
      </c>
      <c r="O22" s="30" t="n">
        <v>0</v>
      </c>
      <c r="P22" s="28" t="n">
        <v>640</v>
      </c>
      <c r="Q22" s="34" t="n">
        <v>880</v>
      </c>
    </row>
    <row r="23" customFormat="false" ht="14.25" hidden="false" customHeight="true" outlineLevel="0" collapsed="false">
      <c r="A23" s="37" t="s">
        <v>27</v>
      </c>
      <c r="B23" s="38" t="s">
        <v>28</v>
      </c>
      <c r="C23" s="39" t="s">
        <v>29</v>
      </c>
      <c r="D23" s="40" t="n">
        <v>3200</v>
      </c>
      <c r="E23" s="41" t="n">
        <v>1600</v>
      </c>
      <c r="F23" s="41" t="n">
        <v>1360</v>
      </c>
      <c r="G23" s="41" t="n">
        <v>1600</v>
      </c>
      <c r="H23" s="42" t="n">
        <v>0</v>
      </c>
      <c r="I23" s="41" t="n">
        <v>720</v>
      </c>
      <c r="J23" s="43" t="n">
        <v>960</v>
      </c>
      <c r="K23" s="40" t="n">
        <v>2720</v>
      </c>
      <c r="L23" s="41" t="n">
        <v>1360</v>
      </c>
      <c r="M23" s="41" t="n">
        <v>1040</v>
      </c>
      <c r="N23" s="41" t="n">
        <v>1360</v>
      </c>
      <c r="O23" s="42" t="n">
        <v>0</v>
      </c>
      <c r="P23" s="41" t="n">
        <v>640</v>
      </c>
      <c r="Q23" s="44" t="n">
        <v>880</v>
      </c>
    </row>
    <row r="24" customFormat="false" ht="14.25" hidden="false" customHeight="true" outlineLevel="0" collapsed="false">
      <c r="A24" s="6"/>
      <c r="B24" s="45"/>
      <c r="C24" s="6"/>
      <c r="D24" s="46"/>
      <c r="E24" s="47"/>
      <c r="F24" s="47"/>
      <c r="G24" s="47"/>
      <c r="H24" s="47"/>
      <c r="I24" s="47"/>
      <c r="J24" s="47"/>
      <c r="K24" s="46"/>
      <c r="L24" s="47"/>
      <c r="M24" s="47"/>
      <c r="N24" s="47"/>
      <c r="O24" s="47"/>
      <c r="P24" s="47"/>
      <c r="Q24" s="47"/>
    </row>
    <row r="25" customFormat="false" ht="14.25" hidden="false" customHeight="false" outlineLevel="0" collapsed="false">
      <c r="A25" s="6"/>
      <c r="B25" s="45"/>
      <c r="C25" s="6"/>
      <c r="D25" s="46"/>
      <c r="E25" s="47"/>
      <c r="F25" s="47"/>
      <c r="G25" s="47"/>
      <c r="H25" s="47"/>
      <c r="I25" s="47"/>
      <c r="J25" s="47"/>
      <c r="K25" s="46"/>
      <c r="L25" s="47"/>
      <c r="M25" s="47"/>
      <c r="N25" s="47"/>
      <c r="O25" s="47"/>
      <c r="P25" s="47"/>
      <c r="Q25" s="47"/>
    </row>
    <row r="26" customFormat="false" ht="15" hidden="false" customHeight="false" outlineLevel="0" collapsed="false"/>
    <row r="27" customFormat="false" ht="15" hidden="false" customHeight="true" outlineLevel="0" collapsed="false">
      <c r="A27" s="7" t="s">
        <v>2</v>
      </c>
      <c r="B27" s="7"/>
      <c r="C27" s="7"/>
      <c r="D27" s="8" t="s">
        <v>32</v>
      </c>
      <c r="E27" s="8"/>
      <c r="F27" s="8"/>
      <c r="G27" s="8"/>
      <c r="H27" s="8"/>
      <c r="I27" s="8"/>
      <c r="J27" s="8"/>
    </row>
    <row r="28" customFormat="false" ht="15" hidden="false" customHeight="true" outlineLevel="0" collapsed="false">
      <c r="A28" s="7" t="s">
        <v>5</v>
      </c>
      <c r="B28" s="7"/>
      <c r="C28" s="7"/>
      <c r="D28" s="9" t="s">
        <v>6</v>
      </c>
      <c r="E28" s="9"/>
      <c r="F28" s="9"/>
      <c r="G28" s="9"/>
      <c r="H28" s="9"/>
      <c r="I28" s="9"/>
      <c r="J28" s="9"/>
    </row>
    <row r="29" customFormat="false" ht="65.25" hidden="false" customHeight="true" outlineLevel="0" collapsed="false">
      <c r="A29" s="10" t="s">
        <v>7</v>
      </c>
      <c r="B29" s="11" t="s">
        <v>8</v>
      </c>
      <c r="C29" s="12" t="s">
        <v>9</v>
      </c>
      <c r="D29" s="13" t="s">
        <v>10</v>
      </c>
      <c r="E29" s="14" t="s">
        <v>11</v>
      </c>
      <c r="F29" s="14" t="s">
        <v>12</v>
      </c>
      <c r="G29" s="15" t="s">
        <v>13</v>
      </c>
      <c r="H29" s="15" t="s">
        <v>14</v>
      </c>
      <c r="I29" s="14" t="s">
        <v>15</v>
      </c>
      <c r="J29" s="16" t="s">
        <v>16</v>
      </c>
    </row>
    <row r="30" customFormat="false" ht="14.25" hidden="false" customHeight="true" outlineLevel="0" collapsed="false">
      <c r="A30" s="17" t="s">
        <v>17</v>
      </c>
      <c r="B30" s="18" t="s">
        <v>18</v>
      </c>
      <c r="C30" s="19" t="s">
        <v>19</v>
      </c>
      <c r="D30" s="52" t="n">
        <v>1600</v>
      </c>
      <c r="E30" s="53" t="n">
        <v>1600</v>
      </c>
      <c r="F30" s="53" t="n">
        <v>520</v>
      </c>
      <c r="G30" s="53" t="n">
        <v>1600</v>
      </c>
      <c r="H30" s="54" t="n">
        <v>360</v>
      </c>
      <c r="I30" s="53" t="n">
        <v>440</v>
      </c>
      <c r="J30" s="55" t="n">
        <v>520</v>
      </c>
    </row>
    <row r="31" customFormat="false" ht="14.25" hidden="false" customHeight="true" outlineLevel="0" collapsed="false">
      <c r="A31" s="24" t="s">
        <v>20</v>
      </c>
      <c r="B31" s="25" t="s">
        <v>21</v>
      </c>
      <c r="C31" s="26" t="s">
        <v>22</v>
      </c>
      <c r="D31" s="27" t="n">
        <v>1760</v>
      </c>
      <c r="E31" s="28" t="n">
        <v>1760</v>
      </c>
      <c r="F31" s="29" t="n">
        <v>520</v>
      </c>
      <c r="G31" s="28" t="n">
        <v>1760</v>
      </c>
      <c r="H31" s="30" t="n">
        <v>360</v>
      </c>
      <c r="I31" s="21" t="n">
        <v>440</v>
      </c>
      <c r="J31" s="31" t="n">
        <v>520</v>
      </c>
    </row>
    <row r="32" customFormat="false" ht="14.25" hidden="false" customHeight="true" outlineLevel="0" collapsed="false">
      <c r="A32" s="24" t="s">
        <v>23</v>
      </c>
      <c r="B32" s="25" t="s">
        <v>18</v>
      </c>
      <c r="C32" s="19" t="s">
        <v>24</v>
      </c>
      <c r="D32" s="32" t="n">
        <v>2400</v>
      </c>
      <c r="E32" s="28" t="n">
        <v>1200</v>
      </c>
      <c r="F32" s="28" t="n">
        <v>924</v>
      </c>
      <c r="G32" s="28" t="n">
        <v>1200</v>
      </c>
      <c r="H32" s="30" t="n">
        <v>0</v>
      </c>
      <c r="I32" s="28" t="n">
        <v>640</v>
      </c>
      <c r="J32" s="34" t="n">
        <v>800</v>
      </c>
    </row>
    <row r="33" customFormat="false" ht="14.25" hidden="false" customHeight="true" outlineLevel="0" collapsed="false">
      <c r="A33" s="24" t="s">
        <v>25</v>
      </c>
      <c r="B33" s="25" t="s">
        <v>21</v>
      </c>
      <c r="C33" s="35" t="s">
        <v>26</v>
      </c>
      <c r="D33" s="36" t="n">
        <v>2560</v>
      </c>
      <c r="E33" s="28" t="n">
        <v>1280</v>
      </c>
      <c r="F33" s="28" t="n">
        <v>1036</v>
      </c>
      <c r="G33" s="28" t="n">
        <v>1280</v>
      </c>
      <c r="H33" s="30" t="n">
        <v>0</v>
      </c>
      <c r="I33" s="28" t="n">
        <v>640</v>
      </c>
      <c r="J33" s="34" t="n">
        <v>800</v>
      </c>
    </row>
    <row r="34" customFormat="false" ht="14.25" hidden="false" customHeight="true" outlineLevel="0" collapsed="false">
      <c r="A34" s="37" t="s">
        <v>27</v>
      </c>
      <c r="B34" s="38" t="s">
        <v>28</v>
      </c>
      <c r="C34" s="39" t="s">
        <v>33</v>
      </c>
      <c r="D34" s="40" t="n">
        <v>2560</v>
      </c>
      <c r="E34" s="41" t="n">
        <v>1280</v>
      </c>
      <c r="F34" s="41" t="n">
        <v>1036</v>
      </c>
      <c r="G34" s="41" t="n">
        <v>1280</v>
      </c>
      <c r="H34" s="42" t="n">
        <v>0</v>
      </c>
      <c r="I34" s="41" t="n">
        <v>640</v>
      </c>
      <c r="J34" s="44" t="n">
        <v>800</v>
      </c>
    </row>
    <row r="38" customFormat="false" ht="15" hidden="false" customHeight="false" outlineLevel="0" collapsed="false">
      <c r="A38" s="2" t="s">
        <v>34</v>
      </c>
      <c r="B38" s="2"/>
      <c r="C38" s="2"/>
      <c r="D38" s="2"/>
      <c r="E38" s="2"/>
    </row>
  </sheetData>
  <mergeCells count="18">
    <mergeCell ref="A2:C2"/>
    <mergeCell ref="A5:C5"/>
    <mergeCell ref="D5:J5"/>
    <mergeCell ref="K5:Q5"/>
    <mergeCell ref="A6:C6"/>
    <mergeCell ref="D6:J6"/>
    <mergeCell ref="K6:Q6"/>
    <mergeCell ref="A16:C16"/>
    <mergeCell ref="D16:J16"/>
    <mergeCell ref="K16:Q16"/>
    <mergeCell ref="A17:C17"/>
    <mergeCell ref="D17:J17"/>
    <mergeCell ref="K17:Q17"/>
    <mergeCell ref="A27:C27"/>
    <mergeCell ref="D27:J27"/>
    <mergeCell ref="A28:C28"/>
    <mergeCell ref="D28:J28"/>
    <mergeCell ref="A38:E38"/>
  </mergeCells>
  <dataValidations count="1">
    <dataValidation allowBlank="true" errorStyle="stop" operator="between" showDropDown="false" showErrorMessage="true" showInputMessage="false" sqref="B8:B15 B23:B25 B34" type="list">
      <formula1>"СЬЮТ,ЛЮКС,АППАРТАМЕНТ,ПОЛУЛЮКС,1 Категория,2 Категория,3 Категория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3:49:35Z</dcterms:created>
  <dc:creator>O.A.Isaeva</dc:creator>
  <dc:description/>
  <dc:language>en-US</dc:language>
  <cp:lastModifiedBy>Л.В.</cp:lastModifiedBy>
  <cp:lastPrinted>2013-04-05T10:53:25Z</cp:lastPrinted>
  <dcterms:modified xsi:type="dcterms:W3CDTF">2013-04-05T10:53:44Z</dcterms:modified>
  <cp:revision>0</cp:revision>
  <dc:subject/>
  <dc:title/>
</cp:coreProperties>
</file>