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льфин" sheetId="1" state="visible" r:id="rId2"/>
    <sheet name="Коралл" sheetId="2" state="visible" r:id="rId3"/>
    <sheet name="Нептун" sheetId="3" state="visible" r:id="rId4"/>
    <sheet name="Фрега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2">
  <si>
    <t xml:space="preserve">Цены на санаторно-курортные услуги</t>
  </si>
  <si>
    <r>
      <rPr>
        <sz val="8"/>
        <color rgb="FFFF0000"/>
        <rFont val="Cambria"/>
        <family val="1"/>
        <charset val="204"/>
      </rPr>
      <t xml:space="preserve">ЗАО "СКО "</t>
    </r>
    <r>
      <rPr>
        <b val="true"/>
        <sz val="8"/>
        <color rgb="FFFF0000"/>
        <rFont val="Cambria"/>
        <family val="1"/>
        <charset val="204"/>
      </rPr>
      <t xml:space="preserve">Адлеркурорт</t>
    </r>
    <r>
      <rPr>
        <sz val="8"/>
        <color rgb="FFFF0000"/>
        <rFont val="Cambria"/>
        <family val="1"/>
        <charset val="204"/>
      </rPr>
      <t xml:space="preserve">"</t>
    </r>
    <r>
      <rPr>
        <sz val="8"/>
        <color rgb="FF000000"/>
        <rFont val="Cambria"/>
        <family val="1"/>
        <charset val="204"/>
      </rPr>
      <t xml:space="preserve"> (г. Сочи)  в корпусе </t>
    </r>
    <r>
      <rPr>
        <sz val="8"/>
        <color rgb="FFFF0000"/>
        <rFont val="Cambria"/>
        <family val="1"/>
        <charset val="204"/>
      </rPr>
      <t xml:space="preserve">"Дельфин"</t>
    </r>
    <r>
      <rPr>
        <sz val="8"/>
        <color rgb="FF000000"/>
        <rFont val="Cambria"/>
        <family val="1"/>
        <charset val="204"/>
      </rPr>
      <t xml:space="preserve"> на 2013 г.</t>
    </r>
  </si>
  <si>
    <t xml:space="preserve">01.05.13 - 31.05.13</t>
  </si>
  <si>
    <t xml:space="preserve">01.06.13 - 30.06.13</t>
  </si>
  <si>
    <t xml:space="preserve">01.07.13 - 31.07.13</t>
  </si>
  <si>
    <t xml:space="preserve">01.08.13 - 31.08.13</t>
  </si>
  <si>
    <t xml:space="preserve">01.09.13 - 30.09.13</t>
  </si>
  <si>
    <t xml:space="preserve">01.10.13 - 31.10.13</t>
  </si>
  <si>
    <t xml:space="preserve">Программы лечения</t>
  </si>
  <si>
    <t xml:space="preserve">Профсоюзная Отдых (3-х разовое питание заказное Завтрак, Обед, Ужин)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олнительное место на ребенка  (при наличии 2-х путевок у взрослых)</t>
  </si>
  <si>
    <t xml:space="preserve"> с 0 до 14 лет</t>
  </si>
  <si>
    <t xml:space="preserve">до 5 лет  без питания</t>
  </si>
  <si>
    <t xml:space="preserve">от 5 до 7 лет</t>
  </si>
  <si>
    <t xml:space="preserve">от 7 до 14 лет</t>
  </si>
  <si>
    <t xml:space="preserve">3К2м</t>
  </si>
  <si>
    <t xml:space="preserve">3 категория</t>
  </si>
  <si>
    <r>
      <rPr>
        <b val="true"/>
        <sz val="8"/>
        <color rgb="FF000000"/>
        <rFont val="Cambria"/>
        <family val="1"/>
        <charset val="204"/>
      </rPr>
      <t xml:space="preserve">Двухместный номер III категории</t>
    </r>
    <r>
      <rPr>
        <sz val="8"/>
        <color rgb="FF000000"/>
        <rFont val="Cambria"/>
        <family val="1"/>
        <charset val="204"/>
      </rPr>
      <t xml:space="preserve"> (с/у, душ/поддон, ТВ, ХК, балкон)</t>
    </r>
  </si>
  <si>
    <t xml:space="preserve">2К2м</t>
  </si>
  <si>
    <t xml:space="preserve">2 категория</t>
  </si>
  <si>
    <r>
      <rPr>
        <b val="true"/>
        <sz val="8"/>
        <color rgb="FF000000"/>
        <rFont val="Cambria"/>
        <family val="1"/>
        <charset val="204"/>
      </rPr>
      <t xml:space="preserve">Двухместный номер II категории</t>
    </r>
    <r>
      <rPr>
        <sz val="8"/>
        <color rgb="FF000000"/>
        <rFont val="Cambria"/>
        <family val="1"/>
        <charset val="204"/>
      </rPr>
      <t xml:space="preserve"> (с/у, душ/поддон, ТВ, ХК, балкон)</t>
    </r>
  </si>
  <si>
    <t xml:space="preserve">1К2м</t>
  </si>
  <si>
    <t xml:space="preserve">1 категория</t>
  </si>
  <si>
    <r>
      <rPr>
        <b val="true"/>
        <sz val="8"/>
        <color rgb="FF000000"/>
        <rFont val="Cambria"/>
        <family val="1"/>
        <charset val="204"/>
      </rPr>
      <t xml:space="preserve">Двухместный номер I категории</t>
    </r>
    <r>
      <rPr>
        <sz val="8"/>
        <color rgb="FF000000"/>
        <rFont val="Cambria"/>
        <family val="1"/>
        <charset val="204"/>
      </rPr>
      <t xml:space="preserve"> с/у, душ/поддон, ТВ, ХК, балкон, кондиционер)</t>
    </r>
  </si>
  <si>
    <t xml:space="preserve">Л2м2к</t>
  </si>
  <si>
    <t xml:space="preserve">Люкс</t>
  </si>
  <si>
    <r>
      <rPr>
        <b val="true"/>
        <sz val="8"/>
        <color rgb="FF000000"/>
        <rFont val="Cambria"/>
        <family val="1"/>
        <charset val="204"/>
      </rPr>
      <t xml:space="preserve">Люкс  2-х комнатный</t>
    </r>
    <r>
      <rPr>
        <sz val="8"/>
        <color rgb="FF000000"/>
        <rFont val="Cambria"/>
        <family val="1"/>
        <charset val="204"/>
      </rPr>
      <t xml:space="preserve"> (телефон , кондиционер, 2-спальная кровать)</t>
    </r>
  </si>
  <si>
    <t xml:space="preserve">А2м3к</t>
  </si>
  <si>
    <t xml:space="preserve">Апартамент</t>
  </si>
  <si>
    <r>
      <rPr>
        <b val="true"/>
        <sz val="8"/>
        <color rgb="FF000000"/>
        <rFont val="Cambria"/>
        <family val="1"/>
        <charset val="204"/>
      </rPr>
      <t xml:space="preserve">Апартаменты -</t>
    </r>
    <r>
      <rPr>
        <sz val="8"/>
        <color rgb="FF000000"/>
        <rFont val="Cambria"/>
        <family val="1"/>
        <charset val="204"/>
      </rPr>
      <t xml:space="preserve">                                       2-комнатный  номер, спальня , гостиная, кухня, телефон , кондиционер, 2-спальная кровать)</t>
    </r>
  </si>
  <si>
    <t xml:space="preserve">Профсоюзная Лечение (3-х разовое питание заказное Завтрак, Обед, Ужин)</t>
  </si>
  <si>
    <t xml:space="preserve">Профсоюзная Отдых (питание Завтрак + Шведский стол Обед, Ужин)</t>
  </si>
  <si>
    <t xml:space="preserve">Профсоюзная Лечение (питание Завтрак + Шведский стол Обед, Ужин)</t>
  </si>
  <si>
    <r>
      <rPr>
        <sz val="8"/>
        <color rgb="FFFF0000"/>
        <rFont val="Cambria"/>
        <family val="1"/>
        <charset val="204"/>
      </rPr>
      <t xml:space="preserve">ЗАО "СКО "</t>
    </r>
    <r>
      <rPr>
        <b val="true"/>
        <sz val="8"/>
        <color rgb="FFFF0000"/>
        <rFont val="Cambria"/>
        <family val="1"/>
        <charset val="204"/>
      </rPr>
      <t xml:space="preserve">Адлеркурорт</t>
    </r>
    <r>
      <rPr>
        <sz val="8"/>
        <color rgb="FFFF0000"/>
        <rFont val="Cambria"/>
        <family val="1"/>
        <charset val="204"/>
      </rPr>
      <t xml:space="preserve">"</t>
    </r>
    <r>
      <rPr>
        <sz val="8"/>
        <color rgb="FF000000"/>
        <rFont val="Cambria"/>
        <family val="1"/>
        <charset val="204"/>
      </rPr>
      <t xml:space="preserve"> (г. Сочи)  в корпусе </t>
    </r>
    <r>
      <rPr>
        <sz val="8"/>
        <color rgb="FFFF0000"/>
        <rFont val="Cambria"/>
        <family val="1"/>
        <charset val="204"/>
      </rPr>
      <t xml:space="preserve">"</t>
    </r>
    <r>
      <rPr>
        <b val="true"/>
        <sz val="8"/>
        <color rgb="FFFF0000"/>
        <rFont val="Cambria"/>
        <family val="1"/>
        <charset val="204"/>
      </rPr>
      <t xml:space="preserve">Коралл</t>
    </r>
    <r>
      <rPr>
        <sz val="8"/>
        <color rgb="FFFF0000"/>
        <rFont val="Cambria"/>
        <family val="1"/>
        <charset val="204"/>
      </rPr>
      <t xml:space="preserve">"</t>
    </r>
    <r>
      <rPr>
        <sz val="8"/>
        <color rgb="FF000000"/>
        <rFont val="Cambria"/>
        <family val="1"/>
        <charset val="204"/>
      </rPr>
      <t xml:space="preserve"> на 2013 г.</t>
    </r>
  </si>
  <si>
    <t xml:space="preserve">Профсоюзная Отдых (с 3-х разовым питанием Завтрак, Обед, Ужин)</t>
  </si>
  <si>
    <r>
      <rPr>
        <b val="true"/>
        <sz val="8"/>
        <color rgb="FF000000"/>
        <rFont val="Cambria"/>
        <family val="1"/>
        <charset val="204"/>
      </rPr>
      <t xml:space="preserve">Люкс  2-х комнатный</t>
    </r>
    <r>
      <rPr>
        <sz val="8"/>
        <color rgb="FF000000"/>
        <rFont val="Cambria"/>
        <family val="1"/>
        <charset val="204"/>
      </rPr>
      <t xml:space="preserve"> (2 с/у , ванна , ТВ , ХК, телефон , кондиционер, 2-спальная кровать)</t>
    </r>
  </si>
  <si>
    <t xml:space="preserve">С2м</t>
  </si>
  <si>
    <t xml:space="preserve">Студия</t>
  </si>
  <si>
    <r>
      <rPr>
        <b val="true"/>
        <sz val="8"/>
        <color rgb="FF000000"/>
        <rFont val="Cambria"/>
        <family val="1"/>
        <charset val="204"/>
      </rPr>
      <t xml:space="preserve">Студия – </t>
    </r>
    <r>
      <rPr>
        <sz val="8"/>
        <color rgb="FF000000"/>
        <rFont val="Cambria"/>
        <family val="1"/>
        <charset val="204"/>
      </rPr>
      <t xml:space="preserve">2-местный номер – совмещенная спальня и гостиная  (санузел , ванна , ТВ, ХК, телефон, кондиционер, 2-спальная кровать)</t>
    </r>
  </si>
  <si>
    <r>
      <rPr>
        <b val="true"/>
        <sz val="8"/>
        <color rgb="FF000000"/>
        <rFont val="Cambria"/>
        <family val="1"/>
        <charset val="204"/>
      </rPr>
      <t xml:space="preserve">Апартаменты -</t>
    </r>
    <r>
      <rPr>
        <sz val="8"/>
        <color rgb="FF000000"/>
        <rFont val="Cambria"/>
        <family val="1"/>
        <charset val="204"/>
      </rPr>
      <t xml:space="preserve">                                       3-комнатный  номер - 2 спальни , гостиная, кухня  (2 с/у , ванна , ТВ , ХК, телефон , кондиционер, 2-спальная кровать)</t>
    </r>
  </si>
  <si>
    <t xml:space="preserve">01.07.13- 31.07.13</t>
  </si>
  <si>
    <t xml:space="preserve">Профсоюзная Лечение (с 3-х разовым питанием Завтрак, Обед, Ужин)</t>
  </si>
  <si>
    <t xml:space="preserve">Профсоюзная Отдых (питание Завтрак+Шведский стол Обед и Ужин)</t>
  </si>
  <si>
    <t xml:space="preserve">Профсоюзная Лечение (питание Завтрак+Шведский стол Обед и Ужин)</t>
  </si>
  <si>
    <r>
      <rPr>
        <sz val="8"/>
        <color rgb="FFFF0000"/>
        <rFont val="Cambria"/>
        <family val="1"/>
        <charset val="204"/>
      </rPr>
      <t xml:space="preserve">ЗАО "СКО "</t>
    </r>
    <r>
      <rPr>
        <b val="true"/>
        <sz val="8"/>
        <color rgb="FFFF0000"/>
        <rFont val="Cambria"/>
        <family val="1"/>
        <charset val="204"/>
      </rPr>
      <t xml:space="preserve">Адлеркурорт</t>
    </r>
    <r>
      <rPr>
        <sz val="8"/>
        <color rgb="FFFF0000"/>
        <rFont val="Cambria"/>
        <family val="1"/>
        <charset val="204"/>
      </rPr>
      <t xml:space="preserve">"</t>
    </r>
    <r>
      <rPr>
        <sz val="8"/>
        <color rgb="FF000000"/>
        <rFont val="Cambria"/>
        <family val="1"/>
        <charset val="204"/>
      </rPr>
      <t xml:space="preserve"> (г. Сочи)  в корпусе </t>
    </r>
    <r>
      <rPr>
        <sz val="8"/>
        <color rgb="FFFF0000"/>
        <rFont val="Cambria"/>
        <family val="1"/>
        <charset val="204"/>
      </rPr>
      <t xml:space="preserve">"</t>
    </r>
    <r>
      <rPr>
        <b val="true"/>
        <sz val="8"/>
        <color rgb="FFFF0000"/>
        <rFont val="Cambria"/>
        <family val="1"/>
        <charset val="204"/>
      </rPr>
      <t xml:space="preserve">НЕПТУН</t>
    </r>
    <r>
      <rPr>
        <sz val="8"/>
        <color rgb="FFFF0000"/>
        <rFont val="Cambria"/>
        <family val="1"/>
        <charset val="204"/>
      </rPr>
      <t xml:space="preserve">"</t>
    </r>
    <r>
      <rPr>
        <sz val="8"/>
        <color rgb="FF000000"/>
        <rFont val="Cambria"/>
        <family val="1"/>
        <charset val="204"/>
      </rPr>
      <t xml:space="preserve"> на 2013 г.</t>
    </r>
  </si>
  <si>
    <r>
      <rPr>
        <b val="true"/>
        <sz val="8"/>
        <color rgb="FF000000"/>
        <rFont val="Cambria"/>
        <family val="1"/>
        <charset val="204"/>
      </rPr>
      <t xml:space="preserve">Двухместный номер I категории (</t>
    </r>
    <r>
      <rPr>
        <sz val="8"/>
        <color rgb="FF000000"/>
        <rFont val="Cambria"/>
        <family val="1"/>
        <charset val="204"/>
      </rPr>
      <t xml:space="preserve">ТВ, ХК, с/у на блок)</t>
    </r>
  </si>
  <si>
    <t xml:space="preserve">1К3м</t>
  </si>
  <si>
    <r>
      <rPr>
        <b val="true"/>
        <sz val="8"/>
        <color rgb="FF000000"/>
        <rFont val="Cambria"/>
        <family val="1"/>
        <charset val="204"/>
      </rPr>
      <t xml:space="preserve">Трехместный номер I категории</t>
    </r>
    <r>
      <rPr>
        <sz val="8"/>
        <color rgb="FF000000"/>
        <rFont val="Cambria"/>
        <family val="1"/>
        <charset val="204"/>
      </rPr>
      <t xml:space="preserve"> (ТВ, ХК, с/у на блок)</t>
    </r>
  </si>
  <si>
    <t xml:space="preserve">Профсоюзная Отдых (с 3-х разовым  заказным питанием Завтрак, Обед, Ужин)</t>
  </si>
  <si>
    <t xml:space="preserve">Профсоюзная Лечение (с 3-х разовым  заказным питанием Завтрак, Обед, Ужин)</t>
  </si>
  <si>
    <r>
      <rPr>
        <sz val="8"/>
        <color rgb="FFFF0000"/>
        <rFont val="Cambria"/>
        <family val="1"/>
        <charset val="204"/>
      </rPr>
      <t xml:space="preserve">ЗАО "СКО "</t>
    </r>
    <r>
      <rPr>
        <b val="true"/>
        <sz val="8"/>
        <color rgb="FFFF0000"/>
        <rFont val="Cambria"/>
        <family val="1"/>
        <charset val="204"/>
      </rPr>
      <t xml:space="preserve">Адлеркурорт</t>
    </r>
    <r>
      <rPr>
        <sz val="8"/>
        <color rgb="FFFF0000"/>
        <rFont val="Cambria"/>
        <family val="1"/>
        <charset val="204"/>
      </rPr>
      <t xml:space="preserve">"</t>
    </r>
    <r>
      <rPr>
        <sz val="8"/>
        <color rgb="FF000000"/>
        <rFont val="Cambria"/>
        <family val="1"/>
        <charset val="204"/>
      </rPr>
      <t xml:space="preserve"> (г. Сочи)  в корпусе </t>
    </r>
    <r>
      <rPr>
        <sz val="8"/>
        <color rgb="FFFF0000"/>
        <rFont val="Cambria"/>
        <family val="1"/>
        <charset val="204"/>
      </rPr>
      <t xml:space="preserve">"Фрегат"</t>
    </r>
    <r>
      <rPr>
        <sz val="8"/>
        <color rgb="FF000000"/>
        <rFont val="Cambria"/>
        <family val="1"/>
        <charset val="204"/>
      </rPr>
      <t xml:space="preserve"> на 2013 г.</t>
    </r>
  </si>
  <si>
    <t xml:space="preserve">Профсоюзная Отдых (с 3-х разовым заказным питанием Завтрак, Обед, Ужин)</t>
  </si>
  <si>
    <t xml:space="preserve">Профсоюзная Лечение (с 3-х разовым заказным питанием Завтрак, Обед, Ужин)</t>
  </si>
  <si>
    <t xml:space="preserve">Профсоюзная Отдых (питание Завтрак + Шведский стол Обед и Ужин)</t>
  </si>
  <si>
    <t xml:space="preserve">Профсоюзная Лечение (с 3-х разовым питанием Завтрак + Шведский стол Обед и Ужи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mbria"/>
      <family val="1"/>
      <charset val="204"/>
    </font>
    <font>
      <sz val="8"/>
      <color rgb="FFFF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3" activeCellId="0" sqref="L13"/>
    </sheetView>
  </sheetViews>
  <sheetFormatPr defaultColWidth="3.121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2" width="19.37"/>
    <col collapsed="false" customWidth="true" hidden="false" outlineLevel="0" max="4" min="4" style="1" width="7.99"/>
    <col collapsed="false" customWidth="true" hidden="false" outlineLevel="0" max="5" min="5" style="1" width="7.61"/>
    <col collapsed="false" customWidth="true" hidden="false" outlineLevel="0" max="6" min="6" style="1" width="6.74"/>
    <col collapsed="false" customWidth="true" hidden="false" outlineLevel="0" max="7" min="7" style="1" width="8.87"/>
    <col collapsed="false" customWidth="true" hidden="false" outlineLevel="0" max="10" min="8" style="1" width="6.74"/>
    <col collapsed="false" customWidth="true" hidden="false" outlineLevel="0" max="11" min="11" style="1" width="7.61"/>
    <col collapsed="false" customWidth="true" hidden="false" outlineLevel="0" max="13" min="12" style="1" width="6.74"/>
    <col collapsed="false" customWidth="true" hidden="false" outlineLevel="0" max="14" min="14" style="3" width="9.12"/>
    <col collapsed="false" customWidth="true" hidden="false" outlineLevel="0" max="17" min="15" style="1" width="6.74"/>
    <col collapsed="false" customWidth="true" hidden="false" outlineLevel="0" max="18" min="18" style="1" width="8.74"/>
    <col collapsed="false" customWidth="true" hidden="false" outlineLevel="0" max="19" min="19" style="1" width="8.24"/>
    <col collapsed="false" customWidth="true" hidden="false" outlineLevel="0" max="20" min="20" style="1" width="6.74"/>
    <col collapsed="false" customWidth="true" hidden="false" outlineLevel="0" max="21" min="21" style="1" width="8.37"/>
    <col collapsed="false" customWidth="true" hidden="false" outlineLevel="0" max="24" min="22" style="1" width="6.74"/>
    <col collapsed="false" customWidth="true" hidden="false" outlineLevel="0" max="25" min="25" style="1" width="8.61"/>
    <col collapsed="false" customWidth="true" hidden="false" outlineLevel="0" max="26" min="26" style="1" width="7.99"/>
    <col collapsed="false" customWidth="true" hidden="false" outlineLevel="0" max="31" min="27" style="1" width="6.74"/>
    <col collapsed="false" customWidth="true" hidden="false" outlineLevel="0" max="32" min="32" style="1" width="8.74"/>
    <col collapsed="false" customWidth="true" hidden="false" outlineLevel="0" max="33" min="33" style="1" width="7.87"/>
    <col collapsed="false" customWidth="true" hidden="false" outlineLevel="0" max="34" min="34" style="1" width="6.74"/>
    <col collapsed="false" customWidth="true" hidden="false" outlineLevel="0" max="35" min="35" style="1" width="8.61"/>
    <col collapsed="false" customWidth="true" hidden="false" outlineLevel="0" max="38" min="36" style="1" width="6.74"/>
    <col collapsed="false" customWidth="true" hidden="false" outlineLevel="0" max="39" min="39" style="1" width="8.37"/>
    <col collapsed="false" customWidth="true" hidden="false" outlineLevel="0" max="40" min="40" style="1" width="8.12"/>
    <col collapsed="false" customWidth="true" hidden="false" outlineLevel="0" max="41" min="41" style="1" width="6.74"/>
    <col collapsed="false" customWidth="true" hidden="false" outlineLevel="0" max="42" min="42" style="1" width="7.87"/>
    <col collapsed="false" customWidth="true" hidden="false" outlineLevel="0" max="45" min="43" style="1" width="6.74"/>
    <col collapsed="false" customWidth="true" hidden="false" outlineLevel="0" max="255" min="46" style="1" width="9.12"/>
    <col collapsed="false" customWidth="false" hidden="false" outlineLevel="0" max="257" min="256" style="1" width="3.12"/>
  </cols>
  <sheetData>
    <row r="1" customFormat="false" ht="11.25" hidden="false" customHeight="true" outlineLevel="0" collapsed="false">
      <c r="A1" s="4"/>
      <c r="B1" s="4"/>
      <c r="E1" s="5" t="s">
        <v>0</v>
      </c>
      <c r="F1" s="5"/>
      <c r="G1" s="5"/>
      <c r="H1" s="5"/>
      <c r="M1" s="6"/>
      <c r="N1" s="6"/>
      <c r="O1" s="6"/>
      <c r="P1" s="6"/>
      <c r="Q1" s="6"/>
      <c r="T1" s="6"/>
      <c r="U1" s="6"/>
      <c r="V1" s="6"/>
      <c r="W1" s="6"/>
      <c r="X1" s="6"/>
      <c r="AA1" s="6"/>
      <c r="AB1" s="6"/>
      <c r="AC1" s="6"/>
      <c r="AD1" s="6"/>
      <c r="AE1" s="6"/>
      <c r="AH1" s="6"/>
      <c r="AI1" s="6"/>
      <c r="AJ1" s="6"/>
      <c r="AK1" s="6"/>
      <c r="AL1" s="6"/>
      <c r="AO1" s="6"/>
      <c r="AP1" s="6"/>
      <c r="AQ1" s="6"/>
      <c r="AR1" s="6"/>
      <c r="AS1" s="6"/>
    </row>
    <row r="2" customFormat="false" ht="11.25" hidden="false" customHeight="true" outlineLevel="0" collapsed="false">
      <c r="A2" s="7"/>
      <c r="B2" s="7"/>
      <c r="E2" s="8" t="s">
        <v>1</v>
      </c>
      <c r="F2" s="5"/>
      <c r="G2" s="5"/>
      <c r="H2" s="5"/>
      <c r="M2" s="9"/>
      <c r="N2" s="9"/>
      <c r="O2" s="9"/>
      <c r="P2" s="9"/>
      <c r="Q2" s="9"/>
      <c r="T2" s="9"/>
      <c r="U2" s="9"/>
      <c r="V2" s="9"/>
      <c r="W2" s="9"/>
      <c r="X2" s="9"/>
      <c r="AA2" s="9"/>
      <c r="AB2" s="9"/>
      <c r="AC2" s="9"/>
      <c r="AD2" s="9"/>
      <c r="AE2" s="9"/>
      <c r="AH2" s="9"/>
      <c r="AI2" s="9"/>
      <c r="AJ2" s="9"/>
      <c r="AK2" s="9"/>
      <c r="AL2" s="9"/>
      <c r="AO2" s="9"/>
      <c r="AP2" s="9"/>
      <c r="AQ2" s="9"/>
      <c r="AR2" s="9"/>
      <c r="AS2" s="9"/>
    </row>
    <row r="5" customFormat="false" ht="12" hidden="false" customHeight="false" outlineLevel="0" collapsed="false"/>
    <row r="6" s="12" customFormat="true" ht="18" hidden="false" customHeight="true" outlineLevel="0" collapsed="false">
      <c r="A6" s="10"/>
      <c r="B6" s="10"/>
      <c r="C6" s="10"/>
      <c r="D6" s="11" t="s">
        <v>2</v>
      </c>
      <c r="E6" s="11"/>
      <c r="F6" s="11"/>
      <c r="G6" s="11"/>
      <c r="H6" s="11"/>
      <c r="I6" s="11"/>
      <c r="J6" s="11"/>
      <c r="K6" s="11" t="s">
        <v>3</v>
      </c>
      <c r="L6" s="11"/>
      <c r="M6" s="11"/>
      <c r="N6" s="11"/>
      <c r="O6" s="11"/>
      <c r="P6" s="11"/>
      <c r="Q6" s="11"/>
      <c r="R6" s="11" t="s">
        <v>4</v>
      </c>
      <c r="S6" s="11"/>
      <c r="T6" s="11"/>
      <c r="U6" s="11"/>
      <c r="V6" s="11"/>
      <c r="W6" s="11"/>
      <c r="X6" s="11"/>
      <c r="Y6" s="11" t="s">
        <v>5</v>
      </c>
      <c r="Z6" s="11"/>
      <c r="AA6" s="11"/>
      <c r="AB6" s="11"/>
      <c r="AC6" s="11"/>
      <c r="AD6" s="11"/>
      <c r="AE6" s="11"/>
      <c r="AF6" s="11" t="s">
        <v>6</v>
      </c>
      <c r="AG6" s="11"/>
      <c r="AH6" s="11"/>
      <c r="AI6" s="11"/>
      <c r="AJ6" s="11"/>
      <c r="AK6" s="11"/>
      <c r="AL6" s="11"/>
      <c r="AM6" s="11" t="s">
        <v>7</v>
      </c>
      <c r="AN6" s="11"/>
      <c r="AO6" s="11"/>
      <c r="AP6" s="11"/>
      <c r="AQ6" s="11"/>
      <c r="AR6" s="11"/>
      <c r="AS6" s="11"/>
    </row>
    <row r="7" s="15" customFormat="true" ht="36.7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4"/>
      <c r="G7" s="14"/>
      <c r="H7" s="14"/>
      <c r="I7" s="14"/>
      <c r="J7" s="14"/>
      <c r="K7" s="14" t="s">
        <v>9</v>
      </c>
      <c r="L7" s="14"/>
      <c r="M7" s="14"/>
      <c r="N7" s="14"/>
      <c r="O7" s="14"/>
      <c r="P7" s="14"/>
      <c r="Q7" s="14"/>
      <c r="R7" s="14" t="s">
        <v>9</v>
      </c>
      <c r="S7" s="14"/>
      <c r="T7" s="14"/>
      <c r="U7" s="14"/>
      <c r="V7" s="14"/>
      <c r="W7" s="14"/>
      <c r="X7" s="14"/>
      <c r="Y7" s="14" t="s">
        <v>9</v>
      </c>
      <c r="Z7" s="14"/>
      <c r="AA7" s="14"/>
      <c r="AB7" s="14"/>
      <c r="AC7" s="14"/>
      <c r="AD7" s="14"/>
      <c r="AE7" s="14"/>
      <c r="AF7" s="14" t="s">
        <v>9</v>
      </c>
      <c r="AG7" s="14"/>
      <c r="AH7" s="14"/>
      <c r="AI7" s="14"/>
      <c r="AJ7" s="14"/>
      <c r="AK7" s="14"/>
      <c r="AL7" s="14"/>
      <c r="AM7" s="14" t="s">
        <v>9</v>
      </c>
      <c r="AN7" s="14"/>
      <c r="AO7" s="14"/>
      <c r="AP7" s="14"/>
      <c r="AQ7" s="14"/>
      <c r="AR7" s="14"/>
      <c r="AS7" s="14"/>
    </row>
    <row r="8" customFormat="false" ht="85.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 t="s">
        <v>14</v>
      </c>
      <c r="F8" s="20" t="s">
        <v>15</v>
      </c>
      <c r="G8" s="20" t="s">
        <v>16</v>
      </c>
      <c r="H8" s="21" t="s">
        <v>17</v>
      </c>
      <c r="I8" s="21"/>
      <c r="J8" s="21"/>
      <c r="K8" s="19" t="s">
        <v>13</v>
      </c>
      <c r="L8" s="20" t="s">
        <v>14</v>
      </c>
      <c r="M8" s="20" t="s">
        <v>15</v>
      </c>
      <c r="N8" s="22" t="s">
        <v>16</v>
      </c>
      <c r="O8" s="21" t="s">
        <v>17</v>
      </c>
      <c r="P8" s="21"/>
      <c r="Q8" s="21"/>
      <c r="R8" s="19" t="s">
        <v>13</v>
      </c>
      <c r="S8" s="20" t="s">
        <v>14</v>
      </c>
      <c r="T8" s="20" t="s">
        <v>15</v>
      </c>
      <c r="U8" s="20" t="s">
        <v>16</v>
      </c>
      <c r="V8" s="21" t="s">
        <v>17</v>
      </c>
      <c r="W8" s="21"/>
      <c r="X8" s="21"/>
      <c r="Y8" s="19" t="s">
        <v>13</v>
      </c>
      <c r="Z8" s="20" t="s">
        <v>14</v>
      </c>
      <c r="AA8" s="20" t="s">
        <v>15</v>
      </c>
      <c r="AB8" s="20" t="s">
        <v>16</v>
      </c>
      <c r="AC8" s="21" t="s">
        <v>17</v>
      </c>
      <c r="AD8" s="21"/>
      <c r="AE8" s="21"/>
      <c r="AF8" s="19" t="s">
        <v>13</v>
      </c>
      <c r="AG8" s="20" t="s">
        <v>14</v>
      </c>
      <c r="AH8" s="20" t="s">
        <v>15</v>
      </c>
      <c r="AI8" s="20" t="s">
        <v>16</v>
      </c>
      <c r="AJ8" s="21" t="s">
        <v>17</v>
      </c>
      <c r="AK8" s="21"/>
      <c r="AL8" s="21"/>
      <c r="AM8" s="19" t="s">
        <v>13</v>
      </c>
      <c r="AN8" s="20" t="s">
        <v>14</v>
      </c>
      <c r="AO8" s="20" t="s">
        <v>15</v>
      </c>
      <c r="AP8" s="20" t="s">
        <v>16</v>
      </c>
      <c r="AQ8" s="21" t="s">
        <v>17</v>
      </c>
      <c r="AR8" s="21"/>
      <c r="AS8" s="21"/>
    </row>
    <row r="9" customFormat="false" ht="34.5" hidden="false" customHeight="true" outlineLevel="0" collapsed="false">
      <c r="A9" s="23"/>
      <c r="B9" s="23"/>
      <c r="C9" s="24"/>
      <c r="D9" s="23"/>
      <c r="E9" s="23"/>
      <c r="F9" s="23"/>
      <c r="G9" s="25" t="s">
        <v>18</v>
      </c>
      <c r="H9" s="25" t="s">
        <v>19</v>
      </c>
      <c r="I9" s="25" t="s">
        <v>20</v>
      </c>
      <c r="J9" s="26" t="s">
        <v>21</v>
      </c>
      <c r="K9" s="23"/>
      <c r="L9" s="27"/>
      <c r="M9" s="28"/>
      <c r="N9" s="29" t="s">
        <v>18</v>
      </c>
      <c r="O9" s="25" t="s">
        <v>19</v>
      </c>
      <c r="P9" s="25" t="s">
        <v>20</v>
      </c>
      <c r="Q9" s="26" t="s">
        <v>21</v>
      </c>
      <c r="R9" s="23"/>
      <c r="S9" s="27"/>
      <c r="T9" s="28"/>
      <c r="U9" s="25" t="s">
        <v>18</v>
      </c>
      <c r="V9" s="25" t="s">
        <v>19</v>
      </c>
      <c r="W9" s="25" t="s">
        <v>20</v>
      </c>
      <c r="X9" s="26" t="s">
        <v>21</v>
      </c>
      <c r="Y9" s="23"/>
      <c r="Z9" s="27"/>
      <c r="AA9" s="28"/>
      <c r="AB9" s="25" t="s">
        <v>18</v>
      </c>
      <c r="AC9" s="25" t="s">
        <v>19</v>
      </c>
      <c r="AD9" s="25" t="s">
        <v>20</v>
      </c>
      <c r="AE9" s="26" t="s">
        <v>21</v>
      </c>
      <c r="AF9" s="23"/>
      <c r="AG9" s="27"/>
      <c r="AH9" s="28"/>
      <c r="AI9" s="25" t="s">
        <v>18</v>
      </c>
      <c r="AJ9" s="25" t="s">
        <v>19</v>
      </c>
      <c r="AK9" s="25" t="s">
        <v>20</v>
      </c>
      <c r="AL9" s="26" t="s">
        <v>21</v>
      </c>
      <c r="AM9" s="23"/>
      <c r="AN9" s="27"/>
      <c r="AO9" s="28"/>
      <c r="AP9" s="25" t="s">
        <v>18</v>
      </c>
      <c r="AQ9" s="25" t="s">
        <v>19</v>
      </c>
      <c r="AR9" s="25" t="s">
        <v>20</v>
      </c>
      <c r="AS9" s="26" t="s">
        <v>21</v>
      </c>
    </row>
    <row r="10" customFormat="false" ht="36" hidden="false" customHeight="true" outlineLevel="0" collapsed="false">
      <c r="A10" s="30" t="s">
        <v>22</v>
      </c>
      <c r="B10" s="31" t="s">
        <v>23</v>
      </c>
      <c r="C10" s="32" t="s">
        <v>24</v>
      </c>
      <c r="D10" s="33" t="n">
        <v>2000</v>
      </c>
      <c r="E10" s="34" t="n">
        <v>1000</v>
      </c>
      <c r="F10" s="34" t="n">
        <v>0</v>
      </c>
      <c r="G10" s="34" t="n">
        <v>800</v>
      </c>
      <c r="H10" s="34" t="n">
        <v>0</v>
      </c>
      <c r="I10" s="34" t="n">
        <v>500</v>
      </c>
      <c r="J10" s="35" t="n">
        <v>600</v>
      </c>
      <c r="K10" s="36" t="n">
        <v>2496</v>
      </c>
      <c r="L10" s="34" t="n">
        <v>1248</v>
      </c>
      <c r="M10" s="34" t="n">
        <v>0</v>
      </c>
      <c r="N10" s="37" t="n">
        <v>998.4</v>
      </c>
      <c r="O10" s="34" t="n">
        <v>0</v>
      </c>
      <c r="P10" s="34" t="n">
        <v>624</v>
      </c>
      <c r="Q10" s="38" t="n">
        <v>749</v>
      </c>
      <c r="R10" s="39" t="n">
        <v>2912</v>
      </c>
      <c r="S10" s="37" t="n">
        <v>1456</v>
      </c>
      <c r="T10" s="37" t="n">
        <v>0</v>
      </c>
      <c r="U10" s="37" t="n">
        <v>1164.8</v>
      </c>
      <c r="V10" s="37" t="n">
        <v>0</v>
      </c>
      <c r="W10" s="37" t="n">
        <v>728</v>
      </c>
      <c r="X10" s="40" t="n">
        <v>873.6</v>
      </c>
      <c r="Y10" s="41" t="n">
        <v>3008</v>
      </c>
      <c r="Z10" s="37" t="n">
        <v>1504</v>
      </c>
      <c r="AA10" s="37" t="n">
        <v>0</v>
      </c>
      <c r="AB10" s="37" t="n">
        <v>1203.2</v>
      </c>
      <c r="AC10" s="37" t="n">
        <v>0</v>
      </c>
      <c r="AD10" s="37" t="n">
        <v>752</v>
      </c>
      <c r="AE10" s="42" t="n">
        <v>902.4</v>
      </c>
      <c r="AF10" s="39" t="n">
        <v>2608</v>
      </c>
      <c r="AG10" s="37" t="n">
        <v>1304</v>
      </c>
      <c r="AH10" s="37" t="n">
        <v>0</v>
      </c>
      <c r="AI10" s="37" t="n">
        <v>1043.2</v>
      </c>
      <c r="AJ10" s="37" t="n">
        <v>0</v>
      </c>
      <c r="AK10" s="37" t="n">
        <v>652</v>
      </c>
      <c r="AL10" s="40" t="n">
        <v>782.4</v>
      </c>
      <c r="AM10" s="39" t="n">
        <v>2112</v>
      </c>
      <c r="AN10" s="37" t="n">
        <v>1056</v>
      </c>
      <c r="AO10" s="37" t="n">
        <v>0</v>
      </c>
      <c r="AP10" s="37" t="n">
        <v>844.8</v>
      </c>
      <c r="AQ10" s="37" t="n">
        <v>0</v>
      </c>
      <c r="AR10" s="37" t="n">
        <v>528</v>
      </c>
      <c r="AS10" s="40" t="n">
        <v>633.6</v>
      </c>
    </row>
    <row r="11" customFormat="false" ht="36" hidden="false" customHeight="true" outlineLevel="0" collapsed="false">
      <c r="A11" s="30" t="s">
        <v>25</v>
      </c>
      <c r="B11" s="31" t="s">
        <v>26</v>
      </c>
      <c r="C11" s="32" t="s">
        <v>27</v>
      </c>
      <c r="D11" s="43" t="n">
        <v>1360</v>
      </c>
      <c r="E11" s="44" t="n">
        <v>1120</v>
      </c>
      <c r="F11" s="44" t="n">
        <v>0</v>
      </c>
      <c r="G11" s="44" t="n">
        <v>896</v>
      </c>
      <c r="H11" s="44" t="n">
        <v>0</v>
      </c>
      <c r="I11" s="44" t="n">
        <v>560</v>
      </c>
      <c r="J11" s="45" t="n">
        <v>672</v>
      </c>
      <c r="K11" s="46" t="n">
        <v>1856</v>
      </c>
      <c r="L11" s="44" t="n">
        <v>1352</v>
      </c>
      <c r="M11" s="44" t="n">
        <v>0</v>
      </c>
      <c r="N11" s="47" t="n">
        <v>1081.6</v>
      </c>
      <c r="O11" s="44" t="n">
        <v>0</v>
      </c>
      <c r="P11" s="44" t="n">
        <v>676</v>
      </c>
      <c r="Q11" s="48" t="n">
        <v>811</v>
      </c>
      <c r="R11" s="49" t="n">
        <v>2216</v>
      </c>
      <c r="S11" s="47" t="n">
        <v>1576</v>
      </c>
      <c r="T11" s="47" t="n">
        <v>0</v>
      </c>
      <c r="U11" s="47" t="n">
        <v>1260.8</v>
      </c>
      <c r="V11" s="47" t="n">
        <v>0</v>
      </c>
      <c r="W11" s="47" t="n">
        <v>788</v>
      </c>
      <c r="X11" s="50" t="n">
        <v>945.6</v>
      </c>
      <c r="Y11" s="51" t="n">
        <v>2296</v>
      </c>
      <c r="Z11" s="47" t="n">
        <v>1656</v>
      </c>
      <c r="AA11" s="47" t="n">
        <v>0</v>
      </c>
      <c r="AB11" s="47" t="n">
        <v>1324.8</v>
      </c>
      <c r="AC11" s="47" t="n">
        <v>0</v>
      </c>
      <c r="AD11" s="47" t="n">
        <v>828</v>
      </c>
      <c r="AE11" s="52" t="n">
        <v>993.6</v>
      </c>
      <c r="AF11" s="49" t="n">
        <v>2088</v>
      </c>
      <c r="AG11" s="47" t="n">
        <v>1456</v>
      </c>
      <c r="AH11" s="47" t="n">
        <v>0</v>
      </c>
      <c r="AI11" s="47" t="n">
        <v>1164.8</v>
      </c>
      <c r="AJ11" s="47" t="n">
        <v>0</v>
      </c>
      <c r="AK11" s="47" t="n">
        <v>728</v>
      </c>
      <c r="AL11" s="50" t="n">
        <v>873.6</v>
      </c>
      <c r="AM11" s="49" t="n">
        <v>1520</v>
      </c>
      <c r="AN11" s="47" t="n">
        <v>1160</v>
      </c>
      <c r="AO11" s="47" t="n">
        <v>0</v>
      </c>
      <c r="AP11" s="47" t="n">
        <v>928</v>
      </c>
      <c r="AQ11" s="47" t="n">
        <v>0</v>
      </c>
      <c r="AR11" s="47" t="n">
        <v>580</v>
      </c>
      <c r="AS11" s="50" t="n">
        <v>696</v>
      </c>
    </row>
    <row r="12" customFormat="false" ht="36.75" hidden="false" customHeight="true" outlineLevel="0" collapsed="false">
      <c r="A12" s="30" t="s">
        <v>28</v>
      </c>
      <c r="B12" s="31" t="s">
        <v>29</v>
      </c>
      <c r="C12" s="32" t="s">
        <v>30</v>
      </c>
      <c r="D12" s="43" t="n">
        <v>1520</v>
      </c>
      <c r="E12" s="44" t="n">
        <v>1160</v>
      </c>
      <c r="F12" s="44" t="n">
        <v>0</v>
      </c>
      <c r="G12" s="44" t="n">
        <v>928</v>
      </c>
      <c r="H12" s="44" t="n">
        <v>0</v>
      </c>
      <c r="I12" s="44" t="n">
        <v>580</v>
      </c>
      <c r="J12" s="45" t="n">
        <v>696</v>
      </c>
      <c r="K12" s="46" t="n">
        <v>1976</v>
      </c>
      <c r="L12" s="44" t="n">
        <v>1456</v>
      </c>
      <c r="M12" s="44" t="n">
        <v>0</v>
      </c>
      <c r="N12" s="47" t="n">
        <v>1165</v>
      </c>
      <c r="O12" s="44" t="n">
        <v>0</v>
      </c>
      <c r="P12" s="44" t="n">
        <v>728</v>
      </c>
      <c r="Q12" s="48" t="n">
        <v>874</v>
      </c>
      <c r="R12" s="49" t="n">
        <v>2376</v>
      </c>
      <c r="S12" s="47" t="n">
        <v>1776</v>
      </c>
      <c r="T12" s="47" t="n">
        <v>0</v>
      </c>
      <c r="U12" s="47" t="n">
        <v>1420.8</v>
      </c>
      <c r="V12" s="47" t="n">
        <v>0</v>
      </c>
      <c r="W12" s="47" t="n">
        <v>888</v>
      </c>
      <c r="X12" s="50" t="n">
        <v>1065.6</v>
      </c>
      <c r="Y12" s="51" t="n">
        <v>2464</v>
      </c>
      <c r="Z12" s="47" t="n">
        <v>1856</v>
      </c>
      <c r="AA12" s="47" t="n">
        <v>0</v>
      </c>
      <c r="AB12" s="47" t="n">
        <v>1484.8</v>
      </c>
      <c r="AC12" s="47" t="n">
        <v>0</v>
      </c>
      <c r="AD12" s="47" t="n">
        <v>928</v>
      </c>
      <c r="AE12" s="52" t="n">
        <v>1113.6</v>
      </c>
      <c r="AF12" s="49" t="n">
        <v>2216</v>
      </c>
      <c r="AG12" s="47" t="n">
        <v>1576</v>
      </c>
      <c r="AH12" s="47" t="n">
        <v>0</v>
      </c>
      <c r="AI12" s="47" t="n">
        <v>1260.8</v>
      </c>
      <c r="AJ12" s="47" t="n">
        <v>0</v>
      </c>
      <c r="AK12" s="47" t="n">
        <v>788</v>
      </c>
      <c r="AL12" s="50" t="n">
        <v>945.6</v>
      </c>
      <c r="AM12" s="49" t="n">
        <v>1560</v>
      </c>
      <c r="AN12" s="47" t="n">
        <v>1240</v>
      </c>
      <c r="AO12" s="47" t="n">
        <v>0</v>
      </c>
      <c r="AP12" s="47" t="n">
        <v>992</v>
      </c>
      <c r="AQ12" s="47" t="n">
        <v>0</v>
      </c>
      <c r="AR12" s="47" t="n">
        <v>620</v>
      </c>
      <c r="AS12" s="50" t="n">
        <v>744</v>
      </c>
    </row>
    <row r="13" customFormat="false" ht="44.25" hidden="false" customHeight="true" outlineLevel="0" collapsed="false">
      <c r="A13" s="30" t="s">
        <v>31</v>
      </c>
      <c r="B13" s="31" t="s">
        <v>32</v>
      </c>
      <c r="C13" s="32" t="s">
        <v>33</v>
      </c>
      <c r="D13" s="43" t="n">
        <v>3040</v>
      </c>
      <c r="E13" s="44" t="n">
        <v>1520</v>
      </c>
      <c r="F13" s="44" t="n">
        <v>0</v>
      </c>
      <c r="G13" s="44" t="n">
        <v>1216</v>
      </c>
      <c r="H13" s="44" t="n">
        <v>0</v>
      </c>
      <c r="I13" s="44" t="n">
        <v>760</v>
      </c>
      <c r="J13" s="45" t="n">
        <v>912</v>
      </c>
      <c r="K13" s="46" t="n">
        <v>3952</v>
      </c>
      <c r="L13" s="44" t="n">
        <v>1976</v>
      </c>
      <c r="M13" s="44" t="n">
        <v>0</v>
      </c>
      <c r="N13" s="47" t="n">
        <v>1581</v>
      </c>
      <c r="O13" s="44" t="n">
        <v>0</v>
      </c>
      <c r="P13" s="44" t="n">
        <v>988</v>
      </c>
      <c r="Q13" s="48" t="n">
        <v>1186</v>
      </c>
      <c r="R13" s="49" t="n">
        <v>4752</v>
      </c>
      <c r="S13" s="47" t="n">
        <v>2376</v>
      </c>
      <c r="T13" s="47" t="n">
        <v>0</v>
      </c>
      <c r="U13" s="47" t="n">
        <v>1900.8</v>
      </c>
      <c r="V13" s="47" t="n">
        <v>0</v>
      </c>
      <c r="W13" s="47" t="n">
        <v>1188</v>
      </c>
      <c r="X13" s="50" t="n">
        <v>1425.6</v>
      </c>
      <c r="Y13" s="51" t="n">
        <v>4928</v>
      </c>
      <c r="Z13" s="47" t="n">
        <v>2464</v>
      </c>
      <c r="AA13" s="47" t="n">
        <v>0</v>
      </c>
      <c r="AB13" s="47" t="n">
        <v>1971.2</v>
      </c>
      <c r="AC13" s="47" t="n">
        <v>0</v>
      </c>
      <c r="AD13" s="47" t="n">
        <v>1232</v>
      </c>
      <c r="AE13" s="52" t="n">
        <v>1478.4</v>
      </c>
      <c r="AF13" s="49" t="n">
        <v>4432</v>
      </c>
      <c r="AG13" s="47" t="n">
        <v>2216</v>
      </c>
      <c r="AH13" s="47" t="n">
        <v>0</v>
      </c>
      <c r="AI13" s="47" t="n">
        <v>1772.8</v>
      </c>
      <c r="AJ13" s="47" t="n">
        <v>0</v>
      </c>
      <c r="AK13" s="47" t="n">
        <v>1108</v>
      </c>
      <c r="AL13" s="50" t="n">
        <v>1329.6</v>
      </c>
      <c r="AM13" s="49" t="n">
        <v>3120</v>
      </c>
      <c r="AN13" s="47" t="n">
        <v>1560</v>
      </c>
      <c r="AO13" s="47" t="n">
        <v>0</v>
      </c>
      <c r="AP13" s="47" t="n">
        <v>1248</v>
      </c>
      <c r="AQ13" s="47" t="n">
        <v>0</v>
      </c>
      <c r="AR13" s="47" t="n">
        <v>780</v>
      </c>
      <c r="AS13" s="50" t="n">
        <v>936</v>
      </c>
    </row>
    <row r="14" customFormat="false" ht="60" hidden="false" customHeight="true" outlineLevel="0" collapsed="false">
      <c r="A14" s="30" t="s">
        <v>34</v>
      </c>
      <c r="B14" s="31" t="s">
        <v>35</v>
      </c>
      <c r="C14" s="32" t="s">
        <v>36</v>
      </c>
      <c r="D14" s="53" t="n">
        <v>3120</v>
      </c>
      <c r="E14" s="54" t="n">
        <v>1560</v>
      </c>
      <c r="F14" s="54" t="n">
        <v>0</v>
      </c>
      <c r="G14" s="54" t="n">
        <v>1248</v>
      </c>
      <c r="H14" s="54" t="n">
        <v>0</v>
      </c>
      <c r="I14" s="54" t="n">
        <v>780</v>
      </c>
      <c r="J14" s="55" t="n">
        <v>936</v>
      </c>
      <c r="K14" s="56" t="n">
        <v>4032</v>
      </c>
      <c r="L14" s="54" t="n">
        <v>2016</v>
      </c>
      <c r="M14" s="54" t="n">
        <v>0</v>
      </c>
      <c r="N14" s="57" t="n">
        <v>1613</v>
      </c>
      <c r="O14" s="54" t="n">
        <v>0</v>
      </c>
      <c r="P14" s="54" t="n">
        <v>1008</v>
      </c>
      <c r="Q14" s="58" t="n">
        <v>1210</v>
      </c>
      <c r="R14" s="59" t="n">
        <v>4832</v>
      </c>
      <c r="S14" s="57" t="n">
        <v>2416</v>
      </c>
      <c r="T14" s="57" t="n">
        <v>0</v>
      </c>
      <c r="U14" s="57" t="n">
        <v>1932.8</v>
      </c>
      <c r="V14" s="57" t="n">
        <v>0</v>
      </c>
      <c r="W14" s="57" t="n">
        <v>1208</v>
      </c>
      <c r="X14" s="60" t="n">
        <v>1449.6</v>
      </c>
      <c r="Y14" s="61" t="n">
        <v>4992</v>
      </c>
      <c r="Z14" s="57" t="n">
        <v>2496</v>
      </c>
      <c r="AA14" s="57" t="n">
        <v>0</v>
      </c>
      <c r="AB14" s="57" t="n">
        <v>1996.8</v>
      </c>
      <c r="AC14" s="57" t="n">
        <v>0</v>
      </c>
      <c r="AD14" s="57" t="n">
        <v>1248</v>
      </c>
      <c r="AE14" s="62" t="n">
        <v>1497.6</v>
      </c>
      <c r="AF14" s="59" t="n">
        <v>4528</v>
      </c>
      <c r="AG14" s="57" t="n">
        <v>2264</v>
      </c>
      <c r="AH14" s="57" t="n">
        <v>0</v>
      </c>
      <c r="AI14" s="57" t="n">
        <v>1811.2</v>
      </c>
      <c r="AJ14" s="57" t="n">
        <v>0</v>
      </c>
      <c r="AK14" s="57" t="n">
        <v>1132</v>
      </c>
      <c r="AL14" s="60" t="n">
        <v>1358.4</v>
      </c>
      <c r="AM14" s="59" t="n">
        <v>3200</v>
      </c>
      <c r="AN14" s="57" t="n">
        <v>1600</v>
      </c>
      <c r="AO14" s="57" t="n">
        <v>0</v>
      </c>
      <c r="AP14" s="57" t="n">
        <v>1280</v>
      </c>
      <c r="AQ14" s="57" t="n">
        <v>0</v>
      </c>
      <c r="AR14" s="57" t="n">
        <v>800</v>
      </c>
      <c r="AS14" s="60" t="n">
        <v>960</v>
      </c>
    </row>
    <row r="15" customFormat="false" ht="11.25" hidden="false" customHeight="false" outlineLevel="0" collapsed="false">
      <c r="A15" s="63"/>
      <c r="B15" s="64"/>
      <c r="C15" s="65"/>
      <c r="D15" s="63"/>
      <c r="E15" s="63"/>
      <c r="F15" s="63"/>
      <c r="G15" s="66"/>
      <c r="H15" s="67"/>
      <c r="I15" s="63"/>
      <c r="J15" s="63"/>
      <c r="K15" s="63"/>
      <c r="L15" s="63"/>
      <c r="M15" s="63"/>
      <c r="N15" s="68"/>
      <c r="O15" s="67"/>
      <c r="P15" s="63"/>
      <c r="Q15" s="63"/>
      <c r="R15" s="63"/>
      <c r="S15" s="63"/>
      <c r="T15" s="63"/>
      <c r="U15" s="66"/>
      <c r="V15" s="67"/>
      <c r="W15" s="63"/>
      <c r="X15" s="63"/>
      <c r="Y15" s="63"/>
      <c r="Z15" s="63"/>
      <c r="AA15" s="63"/>
      <c r="AB15" s="66"/>
      <c r="AC15" s="67"/>
      <c r="AD15" s="63"/>
      <c r="AE15" s="63"/>
      <c r="AF15" s="63"/>
      <c r="AG15" s="63"/>
      <c r="AH15" s="63"/>
      <c r="AI15" s="66"/>
      <c r="AJ15" s="67"/>
      <c r="AK15" s="63"/>
      <c r="AL15" s="63"/>
      <c r="AM15" s="63"/>
      <c r="AN15" s="63"/>
      <c r="AO15" s="63"/>
      <c r="AP15" s="66"/>
      <c r="AQ15" s="67"/>
      <c r="AR15" s="63"/>
      <c r="AS15" s="63"/>
    </row>
    <row r="16" customFormat="false" ht="12" hidden="false" customHeight="false" outlineLevel="0" collapsed="false"/>
    <row r="17" s="12" customFormat="true" ht="18" hidden="false" customHeight="true" outlineLevel="0" collapsed="false">
      <c r="A17" s="10"/>
      <c r="B17" s="10"/>
      <c r="C17" s="10"/>
      <c r="D17" s="11" t="s">
        <v>2</v>
      </c>
      <c r="E17" s="11"/>
      <c r="F17" s="11"/>
      <c r="G17" s="11"/>
      <c r="H17" s="11"/>
      <c r="I17" s="11"/>
      <c r="J17" s="11"/>
      <c r="K17" s="11" t="s">
        <v>3</v>
      </c>
      <c r="L17" s="11"/>
      <c r="M17" s="11"/>
      <c r="N17" s="11"/>
      <c r="O17" s="11"/>
      <c r="P17" s="11"/>
      <c r="Q17" s="11"/>
      <c r="R17" s="11" t="s">
        <v>4</v>
      </c>
      <c r="S17" s="11"/>
      <c r="T17" s="11"/>
      <c r="U17" s="11"/>
      <c r="V17" s="11"/>
      <c r="W17" s="11"/>
      <c r="X17" s="11"/>
      <c r="Y17" s="11" t="s">
        <v>5</v>
      </c>
      <c r="Z17" s="11"/>
      <c r="AA17" s="11"/>
      <c r="AB17" s="11"/>
      <c r="AC17" s="11"/>
      <c r="AD17" s="11"/>
      <c r="AE17" s="11"/>
      <c r="AF17" s="11" t="s">
        <v>6</v>
      </c>
      <c r="AG17" s="11"/>
      <c r="AH17" s="11"/>
      <c r="AI17" s="11"/>
      <c r="AJ17" s="11"/>
      <c r="AK17" s="11"/>
      <c r="AL17" s="11"/>
      <c r="AM17" s="11" t="s">
        <v>7</v>
      </c>
      <c r="AN17" s="11"/>
      <c r="AO17" s="11"/>
      <c r="AP17" s="11"/>
      <c r="AQ17" s="11"/>
      <c r="AR17" s="11"/>
      <c r="AS17" s="11"/>
    </row>
    <row r="18" s="15" customFormat="true" ht="34.5" hidden="false" customHeight="true" outlineLevel="0" collapsed="false">
      <c r="A18" s="13" t="s">
        <v>8</v>
      </c>
      <c r="B18" s="13"/>
      <c r="C18" s="13"/>
      <c r="D18" s="14" t="s">
        <v>37</v>
      </c>
      <c r="E18" s="14"/>
      <c r="F18" s="14"/>
      <c r="G18" s="14"/>
      <c r="H18" s="14"/>
      <c r="I18" s="14"/>
      <c r="J18" s="14"/>
      <c r="K18" s="14" t="s">
        <v>37</v>
      </c>
      <c r="L18" s="14"/>
      <c r="M18" s="14"/>
      <c r="N18" s="14"/>
      <c r="O18" s="14"/>
      <c r="P18" s="14"/>
      <c r="Q18" s="14"/>
      <c r="R18" s="14" t="s">
        <v>37</v>
      </c>
      <c r="S18" s="14"/>
      <c r="T18" s="14"/>
      <c r="U18" s="14"/>
      <c r="V18" s="14"/>
      <c r="W18" s="14"/>
      <c r="X18" s="14"/>
      <c r="Y18" s="14" t="s">
        <v>37</v>
      </c>
      <c r="Z18" s="14"/>
      <c r="AA18" s="14"/>
      <c r="AB18" s="14"/>
      <c r="AC18" s="14"/>
      <c r="AD18" s="14"/>
      <c r="AE18" s="14"/>
      <c r="AF18" s="14" t="s">
        <v>37</v>
      </c>
      <c r="AG18" s="14"/>
      <c r="AH18" s="14"/>
      <c r="AI18" s="14"/>
      <c r="AJ18" s="14"/>
      <c r="AK18" s="14"/>
      <c r="AL18" s="14"/>
      <c r="AM18" s="14" t="s">
        <v>37</v>
      </c>
      <c r="AN18" s="14"/>
      <c r="AO18" s="14"/>
      <c r="AP18" s="14"/>
      <c r="AQ18" s="14"/>
      <c r="AR18" s="14"/>
      <c r="AS18" s="14"/>
    </row>
    <row r="19" customFormat="false" ht="87.75" hidden="false" customHeight="true" outlineLevel="0" collapsed="false">
      <c r="A19" s="16" t="s">
        <v>10</v>
      </c>
      <c r="B19" s="17" t="s">
        <v>11</v>
      </c>
      <c r="C19" s="18" t="s">
        <v>12</v>
      </c>
      <c r="D19" s="19" t="s">
        <v>13</v>
      </c>
      <c r="E19" s="20" t="s">
        <v>14</v>
      </c>
      <c r="F19" s="20" t="s">
        <v>15</v>
      </c>
      <c r="G19" s="20" t="s">
        <v>16</v>
      </c>
      <c r="H19" s="21" t="s">
        <v>17</v>
      </c>
      <c r="I19" s="21"/>
      <c r="J19" s="21"/>
      <c r="K19" s="19" t="s">
        <v>13</v>
      </c>
      <c r="L19" s="20" t="s">
        <v>14</v>
      </c>
      <c r="M19" s="20" t="s">
        <v>15</v>
      </c>
      <c r="N19" s="22" t="s">
        <v>16</v>
      </c>
      <c r="O19" s="21" t="s">
        <v>17</v>
      </c>
      <c r="P19" s="21"/>
      <c r="Q19" s="21"/>
      <c r="R19" s="19" t="s">
        <v>13</v>
      </c>
      <c r="S19" s="20" t="s">
        <v>14</v>
      </c>
      <c r="T19" s="20" t="s">
        <v>15</v>
      </c>
      <c r="U19" s="20" t="s">
        <v>16</v>
      </c>
      <c r="V19" s="21" t="s">
        <v>17</v>
      </c>
      <c r="W19" s="21"/>
      <c r="X19" s="21"/>
      <c r="Y19" s="19" t="s">
        <v>13</v>
      </c>
      <c r="Z19" s="20" t="s">
        <v>14</v>
      </c>
      <c r="AA19" s="20" t="s">
        <v>15</v>
      </c>
      <c r="AB19" s="20" t="s">
        <v>16</v>
      </c>
      <c r="AC19" s="21" t="s">
        <v>17</v>
      </c>
      <c r="AD19" s="21"/>
      <c r="AE19" s="21"/>
      <c r="AF19" s="19" t="s">
        <v>13</v>
      </c>
      <c r="AG19" s="20" t="s">
        <v>14</v>
      </c>
      <c r="AH19" s="20" t="s">
        <v>15</v>
      </c>
      <c r="AI19" s="20" t="s">
        <v>16</v>
      </c>
      <c r="AJ19" s="21" t="s">
        <v>17</v>
      </c>
      <c r="AK19" s="21"/>
      <c r="AL19" s="21"/>
      <c r="AM19" s="19" t="s">
        <v>13</v>
      </c>
      <c r="AN19" s="20" t="s">
        <v>14</v>
      </c>
      <c r="AO19" s="20" t="s">
        <v>15</v>
      </c>
      <c r="AP19" s="20" t="s">
        <v>16</v>
      </c>
      <c r="AQ19" s="21" t="s">
        <v>17</v>
      </c>
      <c r="AR19" s="21"/>
      <c r="AS19" s="21"/>
    </row>
    <row r="20" customFormat="false" ht="34.5" hidden="false" customHeight="true" outlineLevel="0" collapsed="false">
      <c r="A20" s="23"/>
      <c r="B20" s="23"/>
      <c r="C20" s="24"/>
      <c r="D20" s="23"/>
      <c r="E20" s="23"/>
      <c r="F20" s="23"/>
      <c r="G20" s="25" t="s">
        <v>18</v>
      </c>
      <c r="H20" s="25" t="s">
        <v>19</v>
      </c>
      <c r="I20" s="25" t="s">
        <v>20</v>
      </c>
      <c r="J20" s="26" t="s">
        <v>21</v>
      </c>
      <c r="K20" s="23"/>
      <c r="L20" s="27"/>
      <c r="M20" s="28"/>
      <c r="N20" s="29" t="s">
        <v>18</v>
      </c>
      <c r="O20" s="25" t="s">
        <v>19</v>
      </c>
      <c r="P20" s="25" t="s">
        <v>20</v>
      </c>
      <c r="Q20" s="26" t="s">
        <v>21</v>
      </c>
      <c r="R20" s="23"/>
      <c r="S20" s="27"/>
      <c r="T20" s="28"/>
      <c r="U20" s="25" t="s">
        <v>18</v>
      </c>
      <c r="V20" s="25" t="s">
        <v>19</v>
      </c>
      <c r="W20" s="25" t="s">
        <v>20</v>
      </c>
      <c r="X20" s="26" t="s">
        <v>21</v>
      </c>
      <c r="Y20" s="23"/>
      <c r="Z20" s="27"/>
      <c r="AA20" s="28"/>
      <c r="AB20" s="25" t="s">
        <v>18</v>
      </c>
      <c r="AC20" s="25" t="s">
        <v>19</v>
      </c>
      <c r="AD20" s="25" t="s">
        <v>20</v>
      </c>
      <c r="AE20" s="26" t="s">
        <v>21</v>
      </c>
      <c r="AF20" s="23"/>
      <c r="AG20" s="27"/>
      <c r="AH20" s="28"/>
      <c r="AI20" s="25" t="s">
        <v>18</v>
      </c>
      <c r="AJ20" s="25" t="s">
        <v>19</v>
      </c>
      <c r="AK20" s="25" t="s">
        <v>20</v>
      </c>
      <c r="AL20" s="26" t="s">
        <v>21</v>
      </c>
      <c r="AM20" s="23"/>
      <c r="AN20" s="27"/>
      <c r="AO20" s="28"/>
      <c r="AP20" s="25" t="s">
        <v>18</v>
      </c>
      <c r="AQ20" s="25" t="s">
        <v>19</v>
      </c>
      <c r="AR20" s="25" t="s">
        <v>20</v>
      </c>
      <c r="AS20" s="26" t="s">
        <v>21</v>
      </c>
    </row>
    <row r="21" customFormat="false" ht="36" hidden="false" customHeight="true" outlineLevel="0" collapsed="false">
      <c r="A21" s="69" t="s">
        <v>22</v>
      </c>
      <c r="B21" s="31" t="s">
        <v>23</v>
      </c>
      <c r="C21" s="32" t="s">
        <v>24</v>
      </c>
      <c r="D21" s="39" t="n">
        <v>2720</v>
      </c>
      <c r="E21" s="37" t="n">
        <v>1360</v>
      </c>
      <c r="F21" s="37" t="n">
        <v>0</v>
      </c>
      <c r="G21" s="37" t="n">
        <v>1088</v>
      </c>
      <c r="H21" s="37" t="n">
        <v>0</v>
      </c>
      <c r="I21" s="37" t="n">
        <v>680</v>
      </c>
      <c r="J21" s="42" t="n">
        <v>816</v>
      </c>
      <c r="K21" s="39" t="n">
        <v>3216</v>
      </c>
      <c r="L21" s="37" t="n">
        <v>1608</v>
      </c>
      <c r="M21" s="37" t="n">
        <v>0</v>
      </c>
      <c r="N21" s="37" t="n">
        <v>1286.4</v>
      </c>
      <c r="O21" s="37" t="n">
        <v>0</v>
      </c>
      <c r="P21" s="37" t="n">
        <v>804</v>
      </c>
      <c r="Q21" s="40" t="n">
        <v>964.8</v>
      </c>
      <c r="R21" s="41" t="n">
        <v>3632</v>
      </c>
      <c r="S21" s="37" t="n">
        <v>1816</v>
      </c>
      <c r="T21" s="37" t="n">
        <v>0</v>
      </c>
      <c r="U21" s="37" t="n">
        <v>1452.8</v>
      </c>
      <c r="V21" s="37" t="n">
        <v>0</v>
      </c>
      <c r="W21" s="37" t="n">
        <v>908</v>
      </c>
      <c r="X21" s="42" t="n">
        <v>1089.6</v>
      </c>
      <c r="Y21" s="39" t="n">
        <v>3728</v>
      </c>
      <c r="Z21" s="37" t="n">
        <v>1864</v>
      </c>
      <c r="AA21" s="37" t="n">
        <v>0</v>
      </c>
      <c r="AB21" s="37" t="n">
        <v>1491.2</v>
      </c>
      <c r="AC21" s="37" t="n">
        <v>0</v>
      </c>
      <c r="AD21" s="37" t="n">
        <v>932</v>
      </c>
      <c r="AE21" s="40" t="n">
        <v>1118.4</v>
      </c>
      <c r="AF21" s="41" t="n">
        <v>3328</v>
      </c>
      <c r="AG21" s="37" t="n">
        <v>1664</v>
      </c>
      <c r="AH21" s="37" t="n">
        <v>0</v>
      </c>
      <c r="AI21" s="37" t="n">
        <v>1331.2</v>
      </c>
      <c r="AJ21" s="37" t="n">
        <v>0</v>
      </c>
      <c r="AK21" s="37" t="n">
        <v>832</v>
      </c>
      <c r="AL21" s="42" t="n">
        <v>998.4</v>
      </c>
      <c r="AM21" s="39" t="n">
        <v>2832</v>
      </c>
      <c r="AN21" s="37" t="n">
        <v>1416</v>
      </c>
      <c r="AO21" s="37" t="n">
        <v>0</v>
      </c>
      <c r="AP21" s="37" t="n">
        <v>1132.8</v>
      </c>
      <c r="AQ21" s="37" t="n">
        <v>0</v>
      </c>
      <c r="AR21" s="37" t="n">
        <v>708</v>
      </c>
      <c r="AS21" s="40" t="n">
        <v>849.6</v>
      </c>
    </row>
    <row r="22" customFormat="false" ht="36" hidden="false" customHeight="true" outlineLevel="0" collapsed="false">
      <c r="A22" s="69" t="s">
        <v>25</v>
      </c>
      <c r="B22" s="31" t="s">
        <v>26</v>
      </c>
      <c r="C22" s="32" t="s">
        <v>27</v>
      </c>
      <c r="D22" s="49" t="n">
        <v>1720</v>
      </c>
      <c r="E22" s="47" t="n">
        <v>1480</v>
      </c>
      <c r="F22" s="47" t="n">
        <v>0</v>
      </c>
      <c r="G22" s="47" t="n">
        <v>1184</v>
      </c>
      <c r="H22" s="47" t="n">
        <v>0</v>
      </c>
      <c r="I22" s="47" t="n">
        <v>740</v>
      </c>
      <c r="J22" s="52" t="n">
        <v>888</v>
      </c>
      <c r="K22" s="49" t="n">
        <v>2216</v>
      </c>
      <c r="L22" s="47" t="n">
        <v>1712</v>
      </c>
      <c r="M22" s="47" t="n">
        <v>0</v>
      </c>
      <c r="N22" s="47" t="n">
        <v>1369.6</v>
      </c>
      <c r="O22" s="47" t="n">
        <v>0</v>
      </c>
      <c r="P22" s="47" t="n">
        <v>856</v>
      </c>
      <c r="Q22" s="50" t="n">
        <v>1027.2</v>
      </c>
      <c r="R22" s="51" t="n">
        <v>2576</v>
      </c>
      <c r="S22" s="47" t="n">
        <v>1936</v>
      </c>
      <c r="T22" s="47" t="n">
        <v>0</v>
      </c>
      <c r="U22" s="47" t="n">
        <v>1548.8</v>
      </c>
      <c r="V22" s="47" t="n">
        <v>0</v>
      </c>
      <c r="W22" s="47" t="n">
        <v>968</v>
      </c>
      <c r="X22" s="52" t="n">
        <v>1161.6</v>
      </c>
      <c r="Y22" s="49" t="n">
        <v>2656</v>
      </c>
      <c r="Z22" s="47" t="n">
        <v>2016</v>
      </c>
      <c r="AA22" s="47" t="n">
        <v>0</v>
      </c>
      <c r="AB22" s="47" t="n">
        <v>1612.8</v>
      </c>
      <c r="AC22" s="47" t="n">
        <v>0</v>
      </c>
      <c r="AD22" s="47" t="n">
        <v>1008</v>
      </c>
      <c r="AE22" s="50" t="n">
        <v>1209.6</v>
      </c>
      <c r="AF22" s="51" t="n">
        <v>2448</v>
      </c>
      <c r="AG22" s="47" t="n">
        <v>1816</v>
      </c>
      <c r="AH22" s="47" t="n">
        <v>0</v>
      </c>
      <c r="AI22" s="47" t="n">
        <v>1452.8</v>
      </c>
      <c r="AJ22" s="47" t="n">
        <v>0</v>
      </c>
      <c r="AK22" s="47" t="n">
        <v>908</v>
      </c>
      <c r="AL22" s="52" t="n">
        <v>1089.6</v>
      </c>
      <c r="AM22" s="49" t="n">
        <v>1880</v>
      </c>
      <c r="AN22" s="47" t="n">
        <v>1520</v>
      </c>
      <c r="AO22" s="47" t="n">
        <v>0</v>
      </c>
      <c r="AP22" s="47" t="n">
        <v>1216</v>
      </c>
      <c r="AQ22" s="47" t="n">
        <v>0</v>
      </c>
      <c r="AR22" s="47" t="n">
        <v>760</v>
      </c>
      <c r="AS22" s="50" t="n">
        <v>912</v>
      </c>
    </row>
    <row r="23" customFormat="false" ht="36.75" hidden="false" customHeight="true" outlineLevel="0" collapsed="false">
      <c r="A23" s="69" t="s">
        <v>28</v>
      </c>
      <c r="B23" s="31" t="s">
        <v>29</v>
      </c>
      <c r="C23" s="32" t="s">
        <v>30</v>
      </c>
      <c r="D23" s="49" t="n">
        <v>1880</v>
      </c>
      <c r="E23" s="47" t="n">
        <v>1520</v>
      </c>
      <c r="F23" s="47" t="n">
        <v>0</v>
      </c>
      <c r="G23" s="47" t="n">
        <v>1216</v>
      </c>
      <c r="H23" s="47" t="n">
        <v>0</v>
      </c>
      <c r="I23" s="47" t="n">
        <v>760</v>
      </c>
      <c r="J23" s="52" t="n">
        <v>912</v>
      </c>
      <c r="K23" s="49" t="n">
        <v>2336</v>
      </c>
      <c r="L23" s="47" t="n">
        <v>1816</v>
      </c>
      <c r="M23" s="47" t="n">
        <v>0</v>
      </c>
      <c r="N23" s="47" t="n">
        <v>1452.8</v>
      </c>
      <c r="O23" s="47" t="n">
        <v>0</v>
      </c>
      <c r="P23" s="47" t="n">
        <v>908</v>
      </c>
      <c r="Q23" s="50" t="n">
        <v>1089.6</v>
      </c>
      <c r="R23" s="51" t="n">
        <v>2736</v>
      </c>
      <c r="S23" s="47" t="n">
        <v>2136</v>
      </c>
      <c r="T23" s="47" t="n">
        <v>0</v>
      </c>
      <c r="U23" s="47" t="n">
        <v>1708.8</v>
      </c>
      <c r="V23" s="47" t="n">
        <v>0</v>
      </c>
      <c r="W23" s="47" t="n">
        <v>1068</v>
      </c>
      <c r="X23" s="52" t="n">
        <v>1281.6</v>
      </c>
      <c r="Y23" s="49" t="n">
        <v>2824</v>
      </c>
      <c r="Z23" s="47" t="n">
        <v>2216</v>
      </c>
      <c r="AA23" s="47" t="n">
        <v>0</v>
      </c>
      <c r="AB23" s="47" t="n">
        <v>1772.8</v>
      </c>
      <c r="AC23" s="47" t="n">
        <v>0</v>
      </c>
      <c r="AD23" s="47" t="n">
        <v>1108</v>
      </c>
      <c r="AE23" s="50" t="n">
        <v>1329.6</v>
      </c>
      <c r="AF23" s="51" t="n">
        <v>2576</v>
      </c>
      <c r="AG23" s="47" t="n">
        <v>1936</v>
      </c>
      <c r="AH23" s="47" t="n">
        <v>0</v>
      </c>
      <c r="AI23" s="47" t="n">
        <v>1548.8</v>
      </c>
      <c r="AJ23" s="47" t="n">
        <v>0</v>
      </c>
      <c r="AK23" s="47" t="n">
        <v>968</v>
      </c>
      <c r="AL23" s="52" t="n">
        <v>1161.6</v>
      </c>
      <c r="AM23" s="49" t="n">
        <v>1920</v>
      </c>
      <c r="AN23" s="47" t="n">
        <v>1600</v>
      </c>
      <c r="AO23" s="47" t="n">
        <v>0</v>
      </c>
      <c r="AP23" s="47" t="n">
        <v>1280</v>
      </c>
      <c r="AQ23" s="47" t="n">
        <v>0</v>
      </c>
      <c r="AR23" s="47" t="n">
        <v>800</v>
      </c>
      <c r="AS23" s="50" t="n">
        <v>960</v>
      </c>
    </row>
    <row r="24" customFormat="false" ht="38.25" hidden="false" customHeight="true" outlineLevel="0" collapsed="false">
      <c r="A24" s="69" t="s">
        <v>31</v>
      </c>
      <c r="B24" s="31" t="s">
        <v>32</v>
      </c>
      <c r="C24" s="32" t="s">
        <v>33</v>
      </c>
      <c r="D24" s="49" t="n">
        <v>3760</v>
      </c>
      <c r="E24" s="47" t="n">
        <v>1880</v>
      </c>
      <c r="F24" s="47" t="n">
        <v>0</v>
      </c>
      <c r="G24" s="47" t="n">
        <v>1504</v>
      </c>
      <c r="H24" s="47" t="n">
        <v>0</v>
      </c>
      <c r="I24" s="47" t="n">
        <v>940</v>
      </c>
      <c r="J24" s="52" t="n">
        <v>1128</v>
      </c>
      <c r="K24" s="49" t="n">
        <v>4672</v>
      </c>
      <c r="L24" s="47" t="n">
        <v>2336</v>
      </c>
      <c r="M24" s="47" t="n">
        <v>0</v>
      </c>
      <c r="N24" s="47" t="n">
        <v>1868.8</v>
      </c>
      <c r="O24" s="47" t="n">
        <v>0</v>
      </c>
      <c r="P24" s="47" t="n">
        <v>1168</v>
      </c>
      <c r="Q24" s="50" t="n">
        <v>1401.6</v>
      </c>
      <c r="R24" s="51" t="n">
        <v>5472</v>
      </c>
      <c r="S24" s="47" t="n">
        <v>2736</v>
      </c>
      <c r="T24" s="47" t="n">
        <v>0</v>
      </c>
      <c r="U24" s="47" t="n">
        <v>2188.8</v>
      </c>
      <c r="V24" s="47" t="n">
        <v>0</v>
      </c>
      <c r="W24" s="47" t="n">
        <v>1368</v>
      </c>
      <c r="X24" s="52" t="n">
        <v>1641.6</v>
      </c>
      <c r="Y24" s="49" t="n">
        <v>5648</v>
      </c>
      <c r="Z24" s="47" t="n">
        <v>2824</v>
      </c>
      <c r="AA24" s="47" t="n">
        <v>0</v>
      </c>
      <c r="AB24" s="47" t="n">
        <v>2259.2</v>
      </c>
      <c r="AC24" s="47" t="n">
        <v>0</v>
      </c>
      <c r="AD24" s="47" t="n">
        <v>1412</v>
      </c>
      <c r="AE24" s="50" t="n">
        <v>1694.4</v>
      </c>
      <c r="AF24" s="51" t="n">
        <v>5152</v>
      </c>
      <c r="AG24" s="47" t="n">
        <v>2576</v>
      </c>
      <c r="AH24" s="47" t="n">
        <v>0</v>
      </c>
      <c r="AI24" s="47" t="n">
        <v>2060.8</v>
      </c>
      <c r="AJ24" s="47" t="n">
        <v>0</v>
      </c>
      <c r="AK24" s="47" t="n">
        <v>1288</v>
      </c>
      <c r="AL24" s="52" t="n">
        <v>1545.6</v>
      </c>
      <c r="AM24" s="49" t="n">
        <v>3840</v>
      </c>
      <c r="AN24" s="47" t="n">
        <v>1920</v>
      </c>
      <c r="AO24" s="47" t="n">
        <v>0</v>
      </c>
      <c r="AP24" s="47" t="n">
        <v>1536</v>
      </c>
      <c r="AQ24" s="47" t="n">
        <v>0</v>
      </c>
      <c r="AR24" s="47" t="n">
        <v>960</v>
      </c>
      <c r="AS24" s="50" t="n">
        <v>1152</v>
      </c>
    </row>
    <row r="25" customFormat="false" ht="54" hidden="false" customHeight="true" outlineLevel="0" collapsed="false">
      <c r="A25" s="69" t="s">
        <v>34</v>
      </c>
      <c r="B25" s="31" t="s">
        <v>35</v>
      </c>
      <c r="C25" s="32" t="s">
        <v>36</v>
      </c>
      <c r="D25" s="59" t="n">
        <v>3840</v>
      </c>
      <c r="E25" s="57" t="n">
        <v>1920</v>
      </c>
      <c r="F25" s="57" t="n">
        <v>0</v>
      </c>
      <c r="G25" s="57" t="n">
        <v>1536</v>
      </c>
      <c r="H25" s="57" t="n">
        <v>0</v>
      </c>
      <c r="I25" s="57" t="n">
        <v>960</v>
      </c>
      <c r="J25" s="62" t="n">
        <v>1152</v>
      </c>
      <c r="K25" s="59" t="n">
        <v>4752</v>
      </c>
      <c r="L25" s="57" t="n">
        <v>2376</v>
      </c>
      <c r="M25" s="57" t="n">
        <v>0</v>
      </c>
      <c r="N25" s="57" t="n">
        <v>1900.8</v>
      </c>
      <c r="O25" s="57" t="n">
        <v>0</v>
      </c>
      <c r="P25" s="57" t="n">
        <v>1188</v>
      </c>
      <c r="Q25" s="60" t="n">
        <v>1425.6</v>
      </c>
      <c r="R25" s="61" t="n">
        <v>5552</v>
      </c>
      <c r="S25" s="57" t="n">
        <v>2776</v>
      </c>
      <c r="T25" s="57" t="n">
        <v>0</v>
      </c>
      <c r="U25" s="57" t="n">
        <v>2220.8</v>
      </c>
      <c r="V25" s="57" t="n">
        <v>0</v>
      </c>
      <c r="W25" s="57" t="n">
        <v>1388</v>
      </c>
      <c r="X25" s="62" t="n">
        <v>1665.6</v>
      </c>
      <c r="Y25" s="59" t="n">
        <v>5712</v>
      </c>
      <c r="Z25" s="57" t="n">
        <v>2856</v>
      </c>
      <c r="AA25" s="57" t="n">
        <v>0</v>
      </c>
      <c r="AB25" s="57" t="n">
        <v>2284.8</v>
      </c>
      <c r="AC25" s="57" t="n">
        <v>0</v>
      </c>
      <c r="AD25" s="57" t="n">
        <v>1428</v>
      </c>
      <c r="AE25" s="60" t="n">
        <v>1713.6</v>
      </c>
      <c r="AF25" s="61" t="n">
        <v>5248</v>
      </c>
      <c r="AG25" s="57" t="n">
        <v>2624</v>
      </c>
      <c r="AH25" s="57" t="n">
        <v>0</v>
      </c>
      <c r="AI25" s="57" t="n">
        <v>2099.2</v>
      </c>
      <c r="AJ25" s="57" t="n">
        <v>0</v>
      </c>
      <c r="AK25" s="57" t="n">
        <v>1312</v>
      </c>
      <c r="AL25" s="62" t="n">
        <v>1574.4</v>
      </c>
      <c r="AM25" s="59" t="n">
        <v>3920</v>
      </c>
      <c r="AN25" s="57" t="n">
        <v>1960</v>
      </c>
      <c r="AO25" s="57" t="n">
        <v>0</v>
      </c>
      <c r="AP25" s="57" t="n">
        <v>1568</v>
      </c>
      <c r="AQ25" s="57" t="n">
        <v>0</v>
      </c>
      <c r="AR25" s="57" t="n">
        <v>980</v>
      </c>
      <c r="AS25" s="60" t="n">
        <v>1176</v>
      </c>
    </row>
    <row r="26" customFormat="false" ht="11.25" hidden="false" customHeight="false" outlineLevel="0" collapsed="false">
      <c r="A26" s="63"/>
      <c r="B26" s="64"/>
      <c r="C26" s="65"/>
      <c r="D26" s="63"/>
      <c r="E26" s="63"/>
      <c r="F26" s="63"/>
      <c r="G26" s="66"/>
      <c r="H26" s="67"/>
      <c r="I26" s="63"/>
      <c r="J26" s="63"/>
      <c r="K26" s="63"/>
      <c r="L26" s="63"/>
      <c r="M26" s="63"/>
      <c r="N26" s="68"/>
      <c r="O26" s="67"/>
      <c r="P26" s="63"/>
      <c r="Q26" s="63"/>
      <c r="R26" s="63"/>
      <c r="S26" s="63"/>
      <c r="T26" s="63"/>
      <c r="U26" s="66"/>
      <c r="V26" s="67"/>
      <c r="W26" s="63"/>
      <c r="X26" s="63"/>
      <c r="Y26" s="63"/>
      <c r="Z26" s="63"/>
      <c r="AA26" s="63"/>
      <c r="AB26" s="66"/>
      <c r="AC26" s="67"/>
      <c r="AD26" s="63"/>
      <c r="AE26" s="63"/>
      <c r="AF26" s="63"/>
      <c r="AG26" s="63"/>
      <c r="AH26" s="63"/>
      <c r="AI26" s="66"/>
      <c r="AJ26" s="67"/>
      <c r="AK26" s="63"/>
      <c r="AL26" s="63"/>
      <c r="AM26" s="63"/>
      <c r="AN26" s="63"/>
      <c r="AO26" s="63"/>
      <c r="AP26" s="66"/>
      <c r="AQ26" s="67"/>
      <c r="AR26" s="63"/>
      <c r="AS26" s="63"/>
    </row>
    <row r="27" customFormat="false" ht="12" hidden="false" customHeight="false" outlineLevel="0" collapsed="false"/>
    <row r="28" s="12" customFormat="true" ht="18" hidden="false" customHeight="true" outlineLevel="0" collapsed="false">
      <c r="A28" s="10"/>
      <c r="B28" s="10"/>
      <c r="C28" s="10"/>
      <c r="D28" s="11" t="s">
        <v>2</v>
      </c>
      <c r="E28" s="11"/>
      <c r="F28" s="11"/>
      <c r="G28" s="11"/>
      <c r="H28" s="11"/>
      <c r="I28" s="11"/>
      <c r="J28" s="11"/>
      <c r="K28" s="11" t="s">
        <v>3</v>
      </c>
      <c r="L28" s="11"/>
      <c r="M28" s="11"/>
      <c r="N28" s="11"/>
      <c r="O28" s="11"/>
      <c r="P28" s="11"/>
      <c r="Q28" s="11"/>
      <c r="R28" s="11" t="s">
        <v>4</v>
      </c>
      <c r="S28" s="11"/>
      <c r="T28" s="11"/>
      <c r="U28" s="11"/>
      <c r="V28" s="11"/>
      <c r="W28" s="11"/>
      <c r="X28" s="11"/>
      <c r="Y28" s="11" t="s">
        <v>5</v>
      </c>
      <c r="Z28" s="11"/>
      <c r="AA28" s="11"/>
      <c r="AB28" s="11"/>
      <c r="AC28" s="11"/>
      <c r="AD28" s="11"/>
      <c r="AE28" s="11"/>
      <c r="AF28" s="11" t="s">
        <v>6</v>
      </c>
      <c r="AG28" s="11"/>
      <c r="AH28" s="11"/>
      <c r="AI28" s="11"/>
      <c r="AJ28" s="11"/>
      <c r="AK28" s="11"/>
      <c r="AL28" s="11"/>
      <c r="AM28" s="11" t="s">
        <v>7</v>
      </c>
      <c r="AN28" s="11"/>
      <c r="AO28" s="11"/>
      <c r="AP28" s="11"/>
      <c r="AQ28" s="11"/>
      <c r="AR28" s="11"/>
      <c r="AS28" s="11"/>
    </row>
    <row r="29" s="15" customFormat="true" ht="39" hidden="false" customHeight="true" outlineLevel="0" collapsed="false">
      <c r="A29" s="13" t="s">
        <v>8</v>
      </c>
      <c r="B29" s="13"/>
      <c r="C29" s="13"/>
      <c r="D29" s="14" t="s">
        <v>38</v>
      </c>
      <c r="E29" s="14"/>
      <c r="F29" s="14"/>
      <c r="G29" s="14"/>
      <c r="H29" s="14"/>
      <c r="I29" s="14"/>
      <c r="J29" s="14"/>
      <c r="K29" s="14" t="s">
        <v>38</v>
      </c>
      <c r="L29" s="14"/>
      <c r="M29" s="14"/>
      <c r="N29" s="14"/>
      <c r="O29" s="14"/>
      <c r="P29" s="14"/>
      <c r="Q29" s="14"/>
      <c r="R29" s="14" t="s">
        <v>38</v>
      </c>
      <c r="S29" s="14"/>
      <c r="T29" s="14"/>
      <c r="U29" s="14"/>
      <c r="V29" s="14"/>
      <c r="W29" s="14"/>
      <c r="X29" s="14"/>
      <c r="Y29" s="14" t="s">
        <v>38</v>
      </c>
      <c r="Z29" s="14"/>
      <c r="AA29" s="14"/>
      <c r="AB29" s="14"/>
      <c r="AC29" s="14"/>
      <c r="AD29" s="14"/>
      <c r="AE29" s="14"/>
      <c r="AF29" s="14" t="s">
        <v>38</v>
      </c>
      <c r="AG29" s="14"/>
      <c r="AH29" s="14"/>
      <c r="AI29" s="14"/>
      <c r="AJ29" s="14"/>
      <c r="AK29" s="14"/>
      <c r="AL29" s="14"/>
      <c r="AM29" s="14" t="s">
        <v>38</v>
      </c>
      <c r="AN29" s="14"/>
      <c r="AO29" s="14"/>
      <c r="AP29" s="14"/>
      <c r="AQ29" s="14"/>
      <c r="AR29" s="14"/>
      <c r="AS29" s="14"/>
    </row>
    <row r="30" customFormat="false" ht="83.25" hidden="false" customHeight="true" outlineLevel="0" collapsed="false">
      <c r="A30" s="16" t="s">
        <v>10</v>
      </c>
      <c r="B30" s="17" t="s">
        <v>11</v>
      </c>
      <c r="C30" s="18" t="s">
        <v>12</v>
      </c>
      <c r="D30" s="19" t="s">
        <v>13</v>
      </c>
      <c r="E30" s="20" t="s">
        <v>14</v>
      </c>
      <c r="F30" s="20" t="s">
        <v>15</v>
      </c>
      <c r="G30" s="20" t="s">
        <v>16</v>
      </c>
      <c r="H30" s="21" t="s">
        <v>17</v>
      </c>
      <c r="I30" s="21"/>
      <c r="J30" s="21"/>
      <c r="K30" s="19" t="s">
        <v>13</v>
      </c>
      <c r="L30" s="20" t="s">
        <v>14</v>
      </c>
      <c r="M30" s="20" t="s">
        <v>15</v>
      </c>
      <c r="N30" s="22" t="s">
        <v>16</v>
      </c>
      <c r="O30" s="21" t="s">
        <v>17</v>
      </c>
      <c r="P30" s="21"/>
      <c r="Q30" s="21"/>
      <c r="R30" s="19" t="s">
        <v>13</v>
      </c>
      <c r="S30" s="20" t="s">
        <v>14</v>
      </c>
      <c r="T30" s="20" t="s">
        <v>15</v>
      </c>
      <c r="U30" s="20" t="s">
        <v>16</v>
      </c>
      <c r="V30" s="21" t="s">
        <v>17</v>
      </c>
      <c r="W30" s="21"/>
      <c r="X30" s="21"/>
      <c r="Y30" s="19" t="s">
        <v>13</v>
      </c>
      <c r="Z30" s="20" t="s">
        <v>14</v>
      </c>
      <c r="AA30" s="20" t="s">
        <v>15</v>
      </c>
      <c r="AB30" s="20" t="s">
        <v>16</v>
      </c>
      <c r="AC30" s="21" t="s">
        <v>17</v>
      </c>
      <c r="AD30" s="21"/>
      <c r="AE30" s="21"/>
      <c r="AF30" s="19" t="s">
        <v>13</v>
      </c>
      <c r="AG30" s="20" t="s">
        <v>14</v>
      </c>
      <c r="AH30" s="20" t="s">
        <v>15</v>
      </c>
      <c r="AI30" s="20" t="s">
        <v>16</v>
      </c>
      <c r="AJ30" s="21" t="s">
        <v>17</v>
      </c>
      <c r="AK30" s="21"/>
      <c r="AL30" s="21"/>
      <c r="AM30" s="19" t="s">
        <v>13</v>
      </c>
      <c r="AN30" s="20" t="s">
        <v>14</v>
      </c>
      <c r="AO30" s="20" t="s">
        <v>15</v>
      </c>
      <c r="AP30" s="20" t="s">
        <v>16</v>
      </c>
      <c r="AQ30" s="21" t="s">
        <v>17</v>
      </c>
      <c r="AR30" s="21"/>
      <c r="AS30" s="21"/>
    </row>
    <row r="31" customFormat="false" ht="34.5" hidden="false" customHeight="true" outlineLevel="0" collapsed="false">
      <c r="A31" s="23"/>
      <c r="B31" s="23"/>
      <c r="C31" s="24"/>
      <c r="D31" s="23"/>
      <c r="E31" s="23"/>
      <c r="F31" s="23"/>
      <c r="G31" s="25" t="s">
        <v>18</v>
      </c>
      <c r="H31" s="25" t="s">
        <v>19</v>
      </c>
      <c r="I31" s="25" t="s">
        <v>20</v>
      </c>
      <c r="J31" s="26" t="s">
        <v>21</v>
      </c>
      <c r="K31" s="23"/>
      <c r="L31" s="27"/>
      <c r="M31" s="28"/>
      <c r="N31" s="29" t="s">
        <v>18</v>
      </c>
      <c r="O31" s="25" t="s">
        <v>19</v>
      </c>
      <c r="P31" s="25" t="s">
        <v>20</v>
      </c>
      <c r="Q31" s="26" t="s">
        <v>21</v>
      </c>
      <c r="R31" s="23"/>
      <c r="S31" s="27"/>
      <c r="T31" s="28"/>
      <c r="U31" s="25" t="s">
        <v>18</v>
      </c>
      <c r="V31" s="25" t="s">
        <v>19</v>
      </c>
      <c r="W31" s="25" t="s">
        <v>20</v>
      </c>
      <c r="X31" s="26" t="s">
        <v>21</v>
      </c>
      <c r="Y31" s="23"/>
      <c r="Z31" s="27"/>
      <c r="AA31" s="28"/>
      <c r="AB31" s="25" t="s">
        <v>18</v>
      </c>
      <c r="AC31" s="25" t="s">
        <v>19</v>
      </c>
      <c r="AD31" s="25" t="s">
        <v>20</v>
      </c>
      <c r="AE31" s="26" t="s">
        <v>21</v>
      </c>
      <c r="AF31" s="23"/>
      <c r="AG31" s="27"/>
      <c r="AH31" s="28"/>
      <c r="AI31" s="25" t="s">
        <v>18</v>
      </c>
      <c r="AJ31" s="25" t="s">
        <v>19</v>
      </c>
      <c r="AK31" s="25" t="s">
        <v>20</v>
      </c>
      <c r="AL31" s="26" t="s">
        <v>21</v>
      </c>
      <c r="AM31" s="23"/>
      <c r="AN31" s="27"/>
      <c r="AO31" s="28"/>
      <c r="AP31" s="25" t="s">
        <v>18</v>
      </c>
      <c r="AQ31" s="25" t="s">
        <v>19</v>
      </c>
      <c r="AR31" s="25" t="s">
        <v>20</v>
      </c>
      <c r="AS31" s="26" t="s">
        <v>21</v>
      </c>
    </row>
    <row r="32" customFormat="false" ht="36" hidden="false" customHeight="true" outlineLevel="0" collapsed="false">
      <c r="A32" s="69" t="s">
        <v>22</v>
      </c>
      <c r="B32" s="31" t="s">
        <v>23</v>
      </c>
      <c r="C32" s="32" t="s">
        <v>24</v>
      </c>
      <c r="D32" s="39" t="n">
        <v>2272</v>
      </c>
      <c r="E32" s="37" t="n">
        <v>1136</v>
      </c>
      <c r="F32" s="37" t="n">
        <v>0</v>
      </c>
      <c r="G32" s="37" t="n">
        <v>908.8</v>
      </c>
      <c r="H32" s="37" t="n">
        <v>0</v>
      </c>
      <c r="I32" s="37" t="n">
        <v>568</v>
      </c>
      <c r="J32" s="42" t="n">
        <v>681.6</v>
      </c>
      <c r="K32" s="39" t="n">
        <v>2768</v>
      </c>
      <c r="L32" s="37" t="n">
        <v>1384</v>
      </c>
      <c r="M32" s="37" t="n">
        <v>0</v>
      </c>
      <c r="N32" s="37" t="n">
        <v>1107.2</v>
      </c>
      <c r="O32" s="37" t="n">
        <v>0</v>
      </c>
      <c r="P32" s="37" t="n">
        <v>692</v>
      </c>
      <c r="Q32" s="40" t="n">
        <v>830.4</v>
      </c>
      <c r="R32" s="41" t="n">
        <v>3184</v>
      </c>
      <c r="S32" s="37" t="n">
        <v>1592</v>
      </c>
      <c r="T32" s="37" t="n">
        <v>0</v>
      </c>
      <c r="U32" s="37" t="n">
        <v>1273.6</v>
      </c>
      <c r="V32" s="37" t="n">
        <v>0</v>
      </c>
      <c r="W32" s="37" t="n">
        <v>796</v>
      </c>
      <c r="X32" s="42" t="n">
        <v>955.2</v>
      </c>
      <c r="Y32" s="39" t="n">
        <v>3280</v>
      </c>
      <c r="Z32" s="37" t="n">
        <v>1640</v>
      </c>
      <c r="AA32" s="37" t="n">
        <v>0</v>
      </c>
      <c r="AB32" s="37" t="n">
        <v>1312</v>
      </c>
      <c r="AC32" s="37" t="n">
        <v>0</v>
      </c>
      <c r="AD32" s="37" t="n">
        <v>820</v>
      </c>
      <c r="AE32" s="40" t="n">
        <v>984</v>
      </c>
      <c r="AF32" s="41" t="n">
        <v>2880</v>
      </c>
      <c r="AG32" s="37" t="n">
        <v>1440</v>
      </c>
      <c r="AH32" s="37" t="n">
        <v>0</v>
      </c>
      <c r="AI32" s="37" t="n">
        <v>1152</v>
      </c>
      <c r="AJ32" s="37" t="n">
        <v>0</v>
      </c>
      <c r="AK32" s="37" t="n">
        <v>720</v>
      </c>
      <c r="AL32" s="42" t="n">
        <v>864</v>
      </c>
      <c r="AM32" s="39" t="n">
        <v>2384</v>
      </c>
      <c r="AN32" s="37" t="n">
        <v>1192</v>
      </c>
      <c r="AO32" s="37" t="n">
        <v>0</v>
      </c>
      <c r="AP32" s="37" t="n">
        <v>953.6</v>
      </c>
      <c r="AQ32" s="37" t="n">
        <v>0</v>
      </c>
      <c r="AR32" s="37" t="n">
        <v>596</v>
      </c>
      <c r="AS32" s="40" t="n">
        <v>715.2</v>
      </c>
    </row>
    <row r="33" customFormat="false" ht="36" hidden="false" customHeight="true" outlineLevel="0" collapsed="false">
      <c r="A33" s="69" t="s">
        <v>25</v>
      </c>
      <c r="B33" s="31" t="s">
        <v>26</v>
      </c>
      <c r="C33" s="32" t="s">
        <v>27</v>
      </c>
      <c r="D33" s="49" t="n">
        <v>1496</v>
      </c>
      <c r="E33" s="47" t="n">
        <v>1256</v>
      </c>
      <c r="F33" s="47" t="n">
        <v>0</v>
      </c>
      <c r="G33" s="47" t="n">
        <v>1004.8</v>
      </c>
      <c r="H33" s="47" t="n">
        <v>0</v>
      </c>
      <c r="I33" s="47" t="n">
        <v>628</v>
      </c>
      <c r="J33" s="52" t="n">
        <v>753.6</v>
      </c>
      <c r="K33" s="49" t="n">
        <v>1992</v>
      </c>
      <c r="L33" s="47" t="n">
        <v>1488</v>
      </c>
      <c r="M33" s="47" t="n">
        <v>0</v>
      </c>
      <c r="N33" s="47" t="n">
        <v>1190.4</v>
      </c>
      <c r="O33" s="47" t="n">
        <v>0</v>
      </c>
      <c r="P33" s="47" t="n">
        <v>744</v>
      </c>
      <c r="Q33" s="50" t="n">
        <v>892.8</v>
      </c>
      <c r="R33" s="51" t="n">
        <v>2352</v>
      </c>
      <c r="S33" s="47" t="n">
        <v>1712</v>
      </c>
      <c r="T33" s="47" t="n">
        <v>0</v>
      </c>
      <c r="U33" s="47" t="n">
        <v>1369.6</v>
      </c>
      <c r="V33" s="47" t="n">
        <v>0</v>
      </c>
      <c r="W33" s="47" t="n">
        <v>856</v>
      </c>
      <c r="X33" s="52" t="n">
        <v>1027.2</v>
      </c>
      <c r="Y33" s="49" t="n">
        <v>2432</v>
      </c>
      <c r="Z33" s="47" t="n">
        <v>1792</v>
      </c>
      <c r="AA33" s="47" t="n">
        <v>0</v>
      </c>
      <c r="AB33" s="47" t="n">
        <v>1433.6</v>
      </c>
      <c r="AC33" s="47" t="n">
        <v>0</v>
      </c>
      <c r="AD33" s="47" t="n">
        <v>896</v>
      </c>
      <c r="AE33" s="50" t="n">
        <v>1075.2</v>
      </c>
      <c r="AF33" s="51" t="n">
        <v>2224</v>
      </c>
      <c r="AG33" s="47" t="n">
        <v>1592</v>
      </c>
      <c r="AH33" s="47" t="n">
        <v>0</v>
      </c>
      <c r="AI33" s="47" t="n">
        <v>1273.6</v>
      </c>
      <c r="AJ33" s="47" t="n">
        <v>0</v>
      </c>
      <c r="AK33" s="47" t="n">
        <v>796</v>
      </c>
      <c r="AL33" s="52" t="n">
        <v>955.2</v>
      </c>
      <c r="AM33" s="49" t="n">
        <v>1656</v>
      </c>
      <c r="AN33" s="47" t="n">
        <v>1296</v>
      </c>
      <c r="AO33" s="47" t="n">
        <v>0</v>
      </c>
      <c r="AP33" s="47" t="n">
        <v>1036.8</v>
      </c>
      <c r="AQ33" s="47" t="n">
        <v>0</v>
      </c>
      <c r="AR33" s="47" t="n">
        <v>648</v>
      </c>
      <c r="AS33" s="50" t="n">
        <v>777.6</v>
      </c>
    </row>
    <row r="34" customFormat="false" ht="36.75" hidden="false" customHeight="true" outlineLevel="0" collapsed="false">
      <c r="A34" s="69" t="s">
        <v>28</v>
      </c>
      <c r="B34" s="31" t="s">
        <v>29</v>
      </c>
      <c r="C34" s="32" t="s">
        <v>30</v>
      </c>
      <c r="D34" s="49" t="n">
        <v>1656</v>
      </c>
      <c r="E34" s="47" t="n">
        <v>1296</v>
      </c>
      <c r="F34" s="47" t="n">
        <v>0</v>
      </c>
      <c r="G34" s="47" t="n">
        <v>1036.8</v>
      </c>
      <c r="H34" s="47" t="n">
        <v>0</v>
      </c>
      <c r="I34" s="47" t="n">
        <v>648</v>
      </c>
      <c r="J34" s="52" t="n">
        <v>777.6</v>
      </c>
      <c r="K34" s="49" t="n">
        <v>2112</v>
      </c>
      <c r="L34" s="47" t="n">
        <v>1592</v>
      </c>
      <c r="M34" s="47" t="n">
        <v>0</v>
      </c>
      <c r="N34" s="47" t="n">
        <v>1273.6</v>
      </c>
      <c r="O34" s="47" t="n">
        <v>0</v>
      </c>
      <c r="P34" s="47" t="n">
        <v>796</v>
      </c>
      <c r="Q34" s="50" t="n">
        <v>955.2</v>
      </c>
      <c r="R34" s="51" t="n">
        <v>2512</v>
      </c>
      <c r="S34" s="47" t="n">
        <v>1912</v>
      </c>
      <c r="T34" s="47" t="n">
        <v>0</v>
      </c>
      <c r="U34" s="47" t="n">
        <v>1529.6</v>
      </c>
      <c r="V34" s="47" t="n">
        <v>0</v>
      </c>
      <c r="W34" s="47" t="n">
        <v>956</v>
      </c>
      <c r="X34" s="52" t="n">
        <v>1147.2</v>
      </c>
      <c r="Y34" s="49" t="n">
        <v>2600</v>
      </c>
      <c r="Z34" s="47" t="n">
        <v>1992</v>
      </c>
      <c r="AA34" s="47" t="n">
        <v>0</v>
      </c>
      <c r="AB34" s="47" t="n">
        <v>1593.6</v>
      </c>
      <c r="AC34" s="47" t="n">
        <v>0</v>
      </c>
      <c r="AD34" s="47" t="n">
        <v>996</v>
      </c>
      <c r="AE34" s="50" t="n">
        <v>1195.2</v>
      </c>
      <c r="AF34" s="51" t="n">
        <v>2352</v>
      </c>
      <c r="AG34" s="47" t="n">
        <v>1712</v>
      </c>
      <c r="AH34" s="47" t="n">
        <v>0</v>
      </c>
      <c r="AI34" s="47" t="n">
        <v>1369.6</v>
      </c>
      <c r="AJ34" s="47" t="n">
        <v>0</v>
      </c>
      <c r="AK34" s="47" t="n">
        <v>856</v>
      </c>
      <c r="AL34" s="52" t="n">
        <v>1027.2</v>
      </c>
      <c r="AM34" s="49" t="n">
        <v>1696</v>
      </c>
      <c r="AN34" s="47" t="n">
        <v>1376</v>
      </c>
      <c r="AO34" s="47" t="n">
        <v>0</v>
      </c>
      <c r="AP34" s="47" t="n">
        <v>1100.8</v>
      </c>
      <c r="AQ34" s="47" t="n">
        <v>0</v>
      </c>
      <c r="AR34" s="47" t="n">
        <v>688</v>
      </c>
      <c r="AS34" s="50" t="n">
        <v>825.6</v>
      </c>
    </row>
    <row r="35" customFormat="false" ht="44.25" hidden="false" customHeight="true" outlineLevel="0" collapsed="false">
      <c r="A35" s="69" t="s">
        <v>31</v>
      </c>
      <c r="B35" s="31" t="s">
        <v>32</v>
      </c>
      <c r="C35" s="32" t="s">
        <v>33</v>
      </c>
      <c r="D35" s="49" t="n">
        <v>3216</v>
      </c>
      <c r="E35" s="47" t="n">
        <v>1608</v>
      </c>
      <c r="F35" s="47" t="n">
        <v>0</v>
      </c>
      <c r="G35" s="47" t="n">
        <v>1286.4</v>
      </c>
      <c r="H35" s="47" t="n">
        <v>0</v>
      </c>
      <c r="I35" s="47" t="n">
        <v>804</v>
      </c>
      <c r="J35" s="52" t="n">
        <v>964.8</v>
      </c>
      <c r="K35" s="49" t="n">
        <v>4128</v>
      </c>
      <c r="L35" s="47" t="n">
        <v>2064</v>
      </c>
      <c r="M35" s="47" t="n">
        <v>0</v>
      </c>
      <c r="N35" s="47" t="n">
        <v>1651.2</v>
      </c>
      <c r="O35" s="47" t="n">
        <v>0</v>
      </c>
      <c r="P35" s="47" t="n">
        <v>1032</v>
      </c>
      <c r="Q35" s="50" t="n">
        <v>1238.4</v>
      </c>
      <c r="R35" s="51" t="n">
        <v>4928</v>
      </c>
      <c r="S35" s="47" t="n">
        <v>2464</v>
      </c>
      <c r="T35" s="47" t="n">
        <v>0</v>
      </c>
      <c r="U35" s="47" t="n">
        <v>1971.2</v>
      </c>
      <c r="V35" s="47" t="n">
        <v>0</v>
      </c>
      <c r="W35" s="47" t="n">
        <v>1232</v>
      </c>
      <c r="X35" s="52" t="n">
        <v>1478.4</v>
      </c>
      <c r="Y35" s="49" t="n">
        <v>5104</v>
      </c>
      <c r="Z35" s="47" t="n">
        <v>2552</v>
      </c>
      <c r="AA35" s="47" t="n">
        <v>0</v>
      </c>
      <c r="AB35" s="47" t="n">
        <v>2041.6</v>
      </c>
      <c r="AC35" s="47" t="n">
        <v>0</v>
      </c>
      <c r="AD35" s="47" t="n">
        <v>1276</v>
      </c>
      <c r="AE35" s="50" t="n">
        <v>1531.2</v>
      </c>
      <c r="AF35" s="51" t="n">
        <v>4608</v>
      </c>
      <c r="AG35" s="47" t="n">
        <v>2304</v>
      </c>
      <c r="AH35" s="47" t="n">
        <v>0</v>
      </c>
      <c r="AI35" s="47" t="n">
        <v>1843.2</v>
      </c>
      <c r="AJ35" s="47" t="n">
        <v>0</v>
      </c>
      <c r="AK35" s="47" t="n">
        <v>1152</v>
      </c>
      <c r="AL35" s="52" t="n">
        <v>1382.4</v>
      </c>
      <c r="AM35" s="49" t="n">
        <v>3296</v>
      </c>
      <c r="AN35" s="47" t="n">
        <v>1648</v>
      </c>
      <c r="AO35" s="47" t="n">
        <v>0</v>
      </c>
      <c r="AP35" s="47" t="n">
        <v>1318.4</v>
      </c>
      <c r="AQ35" s="47" t="n">
        <v>0</v>
      </c>
      <c r="AR35" s="47" t="n">
        <v>824</v>
      </c>
      <c r="AS35" s="50" t="n">
        <v>988.8</v>
      </c>
    </row>
    <row r="36" customFormat="false" ht="65.25" hidden="false" customHeight="true" outlineLevel="0" collapsed="false">
      <c r="A36" s="69" t="s">
        <v>34</v>
      </c>
      <c r="B36" s="31" t="s">
        <v>35</v>
      </c>
      <c r="C36" s="32" t="s">
        <v>36</v>
      </c>
      <c r="D36" s="59" t="n">
        <v>3296</v>
      </c>
      <c r="E36" s="57" t="n">
        <v>1648</v>
      </c>
      <c r="F36" s="57" t="n">
        <v>0</v>
      </c>
      <c r="G36" s="57" t="n">
        <v>1318.4</v>
      </c>
      <c r="H36" s="57" t="n">
        <v>0</v>
      </c>
      <c r="I36" s="57" t="n">
        <v>824</v>
      </c>
      <c r="J36" s="62" t="n">
        <v>988.8</v>
      </c>
      <c r="K36" s="59" t="n">
        <v>4208</v>
      </c>
      <c r="L36" s="57" t="n">
        <v>2104</v>
      </c>
      <c r="M36" s="57" t="n">
        <v>0</v>
      </c>
      <c r="N36" s="57" t="n">
        <v>1683.2</v>
      </c>
      <c r="O36" s="57" t="n">
        <v>0</v>
      </c>
      <c r="P36" s="57" t="n">
        <v>1052</v>
      </c>
      <c r="Q36" s="60" t="n">
        <v>1262.4</v>
      </c>
      <c r="R36" s="61" t="n">
        <v>5008</v>
      </c>
      <c r="S36" s="57" t="n">
        <v>2504</v>
      </c>
      <c r="T36" s="57" t="n">
        <v>0</v>
      </c>
      <c r="U36" s="57" t="n">
        <v>2003.2</v>
      </c>
      <c r="V36" s="57" t="n">
        <v>0</v>
      </c>
      <c r="W36" s="57" t="n">
        <v>1252</v>
      </c>
      <c r="X36" s="62" t="n">
        <v>1502.4</v>
      </c>
      <c r="Y36" s="59" t="n">
        <v>5168</v>
      </c>
      <c r="Z36" s="57" t="n">
        <v>2584</v>
      </c>
      <c r="AA36" s="57" t="n">
        <v>0</v>
      </c>
      <c r="AB36" s="57" t="n">
        <v>2067.2</v>
      </c>
      <c r="AC36" s="57" t="n">
        <v>0</v>
      </c>
      <c r="AD36" s="57" t="n">
        <v>1292</v>
      </c>
      <c r="AE36" s="60" t="n">
        <v>1550.4</v>
      </c>
      <c r="AF36" s="61" t="n">
        <v>4704</v>
      </c>
      <c r="AG36" s="57" t="n">
        <v>2352</v>
      </c>
      <c r="AH36" s="57" t="n">
        <v>0</v>
      </c>
      <c r="AI36" s="57" t="n">
        <v>1881.6</v>
      </c>
      <c r="AJ36" s="57" t="n">
        <v>0</v>
      </c>
      <c r="AK36" s="57" t="n">
        <v>1176</v>
      </c>
      <c r="AL36" s="62" t="n">
        <v>1411.2</v>
      </c>
      <c r="AM36" s="59" t="n">
        <v>3376</v>
      </c>
      <c r="AN36" s="57" t="n">
        <v>1688</v>
      </c>
      <c r="AO36" s="57" t="n">
        <v>0</v>
      </c>
      <c r="AP36" s="57" t="n">
        <v>1350.4</v>
      </c>
      <c r="AQ36" s="57" t="n">
        <v>0</v>
      </c>
      <c r="AR36" s="57" t="n">
        <v>844</v>
      </c>
      <c r="AS36" s="60" t="n">
        <v>1012.8</v>
      </c>
    </row>
    <row r="37" customFormat="false" ht="11.25" hidden="false" customHeight="false" outlineLevel="0" collapsed="false">
      <c r="A37" s="63"/>
      <c r="B37" s="64"/>
      <c r="C37" s="65"/>
      <c r="D37" s="63"/>
      <c r="E37" s="63"/>
      <c r="F37" s="63"/>
      <c r="G37" s="66"/>
      <c r="H37" s="67"/>
      <c r="I37" s="63"/>
      <c r="J37" s="63"/>
      <c r="K37" s="63"/>
      <c r="L37" s="63"/>
      <c r="M37" s="63"/>
      <c r="N37" s="68"/>
      <c r="O37" s="67"/>
      <c r="P37" s="63"/>
      <c r="Q37" s="63"/>
      <c r="R37" s="63"/>
      <c r="S37" s="63"/>
      <c r="T37" s="63"/>
      <c r="U37" s="66"/>
      <c r="V37" s="67"/>
      <c r="W37" s="63"/>
      <c r="X37" s="63"/>
      <c r="Y37" s="63"/>
      <c r="Z37" s="63"/>
      <c r="AA37" s="63"/>
      <c r="AB37" s="66"/>
      <c r="AC37" s="67"/>
      <c r="AD37" s="63"/>
      <c r="AE37" s="63"/>
      <c r="AF37" s="63"/>
      <c r="AG37" s="63"/>
      <c r="AH37" s="63"/>
      <c r="AI37" s="66"/>
      <c r="AJ37" s="67"/>
      <c r="AK37" s="63"/>
      <c r="AL37" s="63"/>
      <c r="AM37" s="63"/>
      <c r="AN37" s="63"/>
      <c r="AO37" s="63"/>
      <c r="AP37" s="66"/>
      <c r="AQ37" s="67"/>
      <c r="AR37" s="63"/>
      <c r="AS37" s="63"/>
    </row>
    <row r="38" customFormat="false" ht="12" hidden="false" customHeight="false" outlineLevel="0" collapsed="false"/>
    <row r="39" s="12" customFormat="true" ht="18" hidden="false" customHeight="true" outlineLevel="0" collapsed="false">
      <c r="A39" s="10"/>
      <c r="B39" s="10"/>
      <c r="C39" s="10"/>
      <c r="D39" s="11" t="s">
        <v>2</v>
      </c>
      <c r="E39" s="11"/>
      <c r="F39" s="11"/>
      <c r="G39" s="11"/>
      <c r="H39" s="11"/>
      <c r="I39" s="11"/>
      <c r="J39" s="11"/>
      <c r="K39" s="11" t="s">
        <v>3</v>
      </c>
      <c r="L39" s="11"/>
      <c r="M39" s="11"/>
      <c r="N39" s="11"/>
      <c r="O39" s="11"/>
      <c r="P39" s="11"/>
      <c r="Q39" s="11"/>
      <c r="R39" s="11" t="s">
        <v>4</v>
      </c>
      <c r="S39" s="11"/>
      <c r="T39" s="11"/>
      <c r="U39" s="11"/>
      <c r="V39" s="11"/>
      <c r="W39" s="11"/>
      <c r="X39" s="11"/>
      <c r="Y39" s="11" t="s">
        <v>5</v>
      </c>
      <c r="Z39" s="11"/>
      <c r="AA39" s="11"/>
      <c r="AB39" s="11"/>
      <c r="AC39" s="11"/>
      <c r="AD39" s="11"/>
      <c r="AE39" s="11"/>
      <c r="AF39" s="11" t="s">
        <v>6</v>
      </c>
      <c r="AG39" s="11"/>
      <c r="AH39" s="11"/>
      <c r="AI39" s="11"/>
      <c r="AJ39" s="11"/>
      <c r="AK39" s="11"/>
      <c r="AL39" s="11"/>
      <c r="AM39" s="11" t="s">
        <v>7</v>
      </c>
      <c r="AN39" s="11"/>
      <c r="AO39" s="11"/>
      <c r="AP39" s="11"/>
      <c r="AQ39" s="11"/>
      <c r="AR39" s="11"/>
      <c r="AS39" s="11"/>
    </row>
    <row r="40" s="15" customFormat="true" ht="44.25" hidden="false" customHeight="true" outlineLevel="0" collapsed="false">
      <c r="A40" s="13" t="s">
        <v>8</v>
      </c>
      <c r="B40" s="13"/>
      <c r="C40" s="13"/>
      <c r="D40" s="14" t="s">
        <v>39</v>
      </c>
      <c r="E40" s="14"/>
      <c r="F40" s="14"/>
      <c r="G40" s="14"/>
      <c r="H40" s="14"/>
      <c r="I40" s="14"/>
      <c r="J40" s="14"/>
      <c r="K40" s="14" t="s">
        <v>39</v>
      </c>
      <c r="L40" s="14"/>
      <c r="M40" s="14"/>
      <c r="N40" s="14"/>
      <c r="O40" s="14"/>
      <c r="P40" s="14"/>
      <c r="Q40" s="14"/>
      <c r="R40" s="14" t="s">
        <v>39</v>
      </c>
      <c r="S40" s="14"/>
      <c r="T40" s="14"/>
      <c r="U40" s="14"/>
      <c r="V40" s="14"/>
      <c r="W40" s="14"/>
      <c r="X40" s="14"/>
      <c r="Y40" s="14" t="s">
        <v>39</v>
      </c>
      <c r="Z40" s="14"/>
      <c r="AA40" s="14"/>
      <c r="AB40" s="14"/>
      <c r="AC40" s="14"/>
      <c r="AD40" s="14"/>
      <c r="AE40" s="14"/>
      <c r="AF40" s="14" t="s">
        <v>39</v>
      </c>
      <c r="AG40" s="14"/>
      <c r="AH40" s="14"/>
      <c r="AI40" s="14"/>
      <c r="AJ40" s="14"/>
      <c r="AK40" s="14"/>
      <c r="AL40" s="14"/>
      <c r="AM40" s="14" t="s">
        <v>39</v>
      </c>
      <c r="AN40" s="14"/>
      <c r="AO40" s="14"/>
      <c r="AP40" s="14"/>
      <c r="AQ40" s="14"/>
      <c r="AR40" s="14"/>
      <c r="AS40" s="14"/>
    </row>
    <row r="41" customFormat="false" ht="90" hidden="false" customHeight="true" outlineLevel="0" collapsed="false">
      <c r="A41" s="16" t="s">
        <v>10</v>
      </c>
      <c r="B41" s="17" t="s">
        <v>11</v>
      </c>
      <c r="C41" s="18" t="s">
        <v>12</v>
      </c>
      <c r="D41" s="19" t="s">
        <v>13</v>
      </c>
      <c r="E41" s="20" t="s">
        <v>14</v>
      </c>
      <c r="F41" s="20" t="s">
        <v>15</v>
      </c>
      <c r="G41" s="20" t="s">
        <v>16</v>
      </c>
      <c r="H41" s="21" t="s">
        <v>17</v>
      </c>
      <c r="I41" s="21"/>
      <c r="J41" s="21"/>
      <c r="K41" s="19" t="s">
        <v>13</v>
      </c>
      <c r="L41" s="20" t="s">
        <v>14</v>
      </c>
      <c r="M41" s="20" t="s">
        <v>15</v>
      </c>
      <c r="N41" s="22" t="s">
        <v>16</v>
      </c>
      <c r="O41" s="21" t="s">
        <v>17</v>
      </c>
      <c r="P41" s="21"/>
      <c r="Q41" s="21"/>
      <c r="R41" s="19" t="s">
        <v>13</v>
      </c>
      <c r="S41" s="20" t="s">
        <v>14</v>
      </c>
      <c r="T41" s="20" t="s">
        <v>15</v>
      </c>
      <c r="U41" s="20" t="s">
        <v>16</v>
      </c>
      <c r="V41" s="21" t="s">
        <v>17</v>
      </c>
      <c r="W41" s="21"/>
      <c r="X41" s="21"/>
      <c r="Y41" s="19" t="s">
        <v>13</v>
      </c>
      <c r="Z41" s="20" t="s">
        <v>14</v>
      </c>
      <c r="AA41" s="20" t="s">
        <v>15</v>
      </c>
      <c r="AB41" s="20" t="s">
        <v>16</v>
      </c>
      <c r="AC41" s="21" t="s">
        <v>17</v>
      </c>
      <c r="AD41" s="21"/>
      <c r="AE41" s="21"/>
      <c r="AF41" s="19" t="s">
        <v>13</v>
      </c>
      <c r="AG41" s="20" t="s">
        <v>14</v>
      </c>
      <c r="AH41" s="20" t="s">
        <v>15</v>
      </c>
      <c r="AI41" s="20" t="s">
        <v>16</v>
      </c>
      <c r="AJ41" s="21" t="s">
        <v>17</v>
      </c>
      <c r="AK41" s="21"/>
      <c r="AL41" s="21"/>
      <c r="AM41" s="19" t="s">
        <v>13</v>
      </c>
      <c r="AN41" s="20" t="s">
        <v>14</v>
      </c>
      <c r="AO41" s="20" t="s">
        <v>15</v>
      </c>
      <c r="AP41" s="20" t="s">
        <v>16</v>
      </c>
      <c r="AQ41" s="21" t="s">
        <v>17</v>
      </c>
      <c r="AR41" s="21"/>
      <c r="AS41" s="21"/>
    </row>
    <row r="42" customFormat="false" ht="34.5" hidden="false" customHeight="true" outlineLevel="0" collapsed="false">
      <c r="A42" s="23"/>
      <c r="B42" s="23"/>
      <c r="C42" s="24"/>
      <c r="D42" s="23"/>
      <c r="E42" s="23"/>
      <c r="F42" s="23"/>
      <c r="G42" s="25" t="s">
        <v>18</v>
      </c>
      <c r="H42" s="25" t="s">
        <v>19</v>
      </c>
      <c r="I42" s="25" t="s">
        <v>20</v>
      </c>
      <c r="J42" s="26" t="s">
        <v>21</v>
      </c>
      <c r="K42" s="23"/>
      <c r="L42" s="27"/>
      <c r="M42" s="28"/>
      <c r="N42" s="29" t="s">
        <v>18</v>
      </c>
      <c r="O42" s="25" t="s">
        <v>19</v>
      </c>
      <c r="P42" s="25" t="s">
        <v>20</v>
      </c>
      <c r="Q42" s="26" t="s">
        <v>21</v>
      </c>
      <c r="R42" s="23"/>
      <c r="S42" s="27"/>
      <c r="T42" s="28"/>
      <c r="U42" s="25" t="s">
        <v>18</v>
      </c>
      <c r="V42" s="25" t="s">
        <v>19</v>
      </c>
      <c r="W42" s="25" t="s">
        <v>20</v>
      </c>
      <c r="X42" s="26" t="s">
        <v>21</v>
      </c>
      <c r="Y42" s="23"/>
      <c r="Z42" s="27"/>
      <c r="AA42" s="28"/>
      <c r="AB42" s="25" t="s">
        <v>18</v>
      </c>
      <c r="AC42" s="25" t="s">
        <v>19</v>
      </c>
      <c r="AD42" s="25" t="s">
        <v>20</v>
      </c>
      <c r="AE42" s="26" t="s">
        <v>21</v>
      </c>
      <c r="AF42" s="23"/>
      <c r="AG42" s="27"/>
      <c r="AH42" s="28"/>
      <c r="AI42" s="25" t="s">
        <v>18</v>
      </c>
      <c r="AJ42" s="25" t="s">
        <v>19</v>
      </c>
      <c r="AK42" s="25" t="s">
        <v>20</v>
      </c>
      <c r="AL42" s="26" t="s">
        <v>21</v>
      </c>
      <c r="AM42" s="23"/>
      <c r="AN42" s="27"/>
      <c r="AO42" s="28"/>
      <c r="AP42" s="25" t="s">
        <v>18</v>
      </c>
      <c r="AQ42" s="25" t="s">
        <v>19</v>
      </c>
      <c r="AR42" s="25" t="s">
        <v>20</v>
      </c>
      <c r="AS42" s="26" t="s">
        <v>21</v>
      </c>
    </row>
    <row r="43" customFormat="false" ht="36" hidden="false" customHeight="true" outlineLevel="0" collapsed="false">
      <c r="A43" s="69" t="s">
        <v>22</v>
      </c>
      <c r="B43" s="31" t="s">
        <v>23</v>
      </c>
      <c r="C43" s="32" t="s">
        <v>24</v>
      </c>
      <c r="D43" s="39" t="n">
        <v>2992</v>
      </c>
      <c r="E43" s="37" t="n">
        <v>1496</v>
      </c>
      <c r="F43" s="37" t="n">
        <v>0</v>
      </c>
      <c r="G43" s="37" t="n">
        <v>1196.8</v>
      </c>
      <c r="H43" s="37" t="n">
        <v>0</v>
      </c>
      <c r="I43" s="37" t="n">
        <v>748</v>
      </c>
      <c r="J43" s="42" t="n">
        <v>897.6</v>
      </c>
      <c r="K43" s="39" t="n">
        <v>3488</v>
      </c>
      <c r="L43" s="37" t="n">
        <v>1744</v>
      </c>
      <c r="M43" s="37" t="n">
        <v>0</v>
      </c>
      <c r="N43" s="37" t="n">
        <v>1395.2</v>
      </c>
      <c r="O43" s="37" t="n">
        <v>0</v>
      </c>
      <c r="P43" s="37" t="n">
        <v>872</v>
      </c>
      <c r="Q43" s="40" t="n">
        <v>1046.4</v>
      </c>
      <c r="R43" s="41" t="n">
        <v>3904</v>
      </c>
      <c r="S43" s="37" t="n">
        <v>1952</v>
      </c>
      <c r="T43" s="37" t="n">
        <v>0</v>
      </c>
      <c r="U43" s="37" t="n">
        <v>1561.6</v>
      </c>
      <c r="V43" s="37" t="n">
        <v>0</v>
      </c>
      <c r="W43" s="37" t="n">
        <v>976</v>
      </c>
      <c r="X43" s="42" t="n">
        <v>1171.2</v>
      </c>
      <c r="Y43" s="39" t="n">
        <v>4000</v>
      </c>
      <c r="Z43" s="37" t="n">
        <v>2000</v>
      </c>
      <c r="AA43" s="37" t="n">
        <v>0</v>
      </c>
      <c r="AB43" s="37" t="n">
        <v>1600</v>
      </c>
      <c r="AC43" s="37" t="n">
        <v>0</v>
      </c>
      <c r="AD43" s="37" t="n">
        <v>1000</v>
      </c>
      <c r="AE43" s="40" t="n">
        <v>1200</v>
      </c>
      <c r="AF43" s="41" t="n">
        <v>3600</v>
      </c>
      <c r="AG43" s="37" t="n">
        <v>1800</v>
      </c>
      <c r="AH43" s="37" t="n">
        <v>0</v>
      </c>
      <c r="AI43" s="37" t="n">
        <v>1440</v>
      </c>
      <c r="AJ43" s="37" t="n">
        <v>0</v>
      </c>
      <c r="AK43" s="37" t="n">
        <v>900</v>
      </c>
      <c r="AL43" s="40" t="n">
        <v>1080</v>
      </c>
      <c r="AM43" s="39" t="n">
        <v>3104</v>
      </c>
      <c r="AN43" s="37" t="n">
        <v>1552</v>
      </c>
      <c r="AO43" s="37" t="n">
        <v>0</v>
      </c>
      <c r="AP43" s="37" t="n">
        <v>1241.6</v>
      </c>
      <c r="AQ43" s="37" t="n">
        <v>0</v>
      </c>
      <c r="AR43" s="37" t="n">
        <v>776</v>
      </c>
      <c r="AS43" s="40" t="n">
        <v>931.2</v>
      </c>
    </row>
    <row r="44" customFormat="false" ht="33.75" hidden="false" customHeight="false" outlineLevel="0" collapsed="false">
      <c r="A44" s="69" t="s">
        <v>25</v>
      </c>
      <c r="B44" s="31" t="s">
        <v>26</v>
      </c>
      <c r="C44" s="32" t="s">
        <v>27</v>
      </c>
      <c r="D44" s="49" t="n">
        <v>1856</v>
      </c>
      <c r="E44" s="47" t="n">
        <v>1616</v>
      </c>
      <c r="F44" s="47" t="n">
        <v>0</v>
      </c>
      <c r="G44" s="47" t="n">
        <v>1292.8</v>
      </c>
      <c r="H44" s="47" t="n">
        <v>0</v>
      </c>
      <c r="I44" s="47" t="n">
        <v>808</v>
      </c>
      <c r="J44" s="52" t="n">
        <v>969.6</v>
      </c>
      <c r="K44" s="49" t="n">
        <v>2352</v>
      </c>
      <c r="L44" s="47" t="n">
        <v>1848</v>
      </c>
      <c r="M44" s="47" t="n">
        <v>0</v>
      </c>
      <c r="N44" s="47" t="n">
        <v>1478.4</v>
      </c>
      <c r="O44" s="47" t="n">
        <v>0</v>
      </c>
      <c r="P44" s="47" t="n">
        <v>924</v>
      </c>
      <c r="Q44" s="50" t="n">
        <v>1108.8</v>
      </c>
      <c r="R44" s="51" t="n">
        <v>2712</v>
      </c>
      <c r="S44" s="47" t="n">
        <v>2072</v>
      </c>
      <c r="T44" s="47" t="n">
        <v>0</v>
      </c>
      <c r="U44" s="47" t="n">
        <v>1657.6</v>
      </c>
      <c r="V44" s="47" t="n">
        <v>0</v>
      </c>
      <c r="W44" s="47" t="n">
        <v>1036</v>
      </c>
      <c r="X44" s="52" t="n">
        <v>1243.2</v>
      </c>
      <c r="Y44" s="49" t="n">
        <v>2792</v>
      </c>
      <c r="Z44" s="47" t="n">
        <v>2152</v>
      </c>
      <c r="AA44" s="47" t="n">
        <v>0</v>
      </c>
      <c r="AB44" s="47" t="n">
        <v>1721.6</v>
      </c>
      <c r="AC44" s="47" t="n">
        <v>0</v>
      </c>
      <c r="AD44" s="47" t="n">
        <v>1076</v>
      </c>
      <c r="AE44" s="50" t="n">
        <v>1291.2</v>
      </c>
      <c r="AF44" s="51" t="n">
        <v>2584</v>
      </c>
      <c r="AG44" s="47" t="n">
        <v>1952</v>
      </c>
      <c r="AH44" s="47" t="n">
        <v>0</v>
      </c>
      <c r="AI44" s="47" t="n">
        <v>1561.6</v>
      </c>
      <c r="AJ44" s="47" t="n">
        <v>0</v>
      </c>
      <c r="AK44" s="47" t="n">
        <v>976</v>
      </c>
      <c r="AL44" s="50" t="n">
        <v>1171.2</v>
      </c>
      <c r="AM44" s="49" t="n">
        <v>2016</v>
      </c>
      <c r="AN44" s="47" t="n">
        <v>1656</v>
      </c>
      <c r="AO44" s="47" t="n">
        <v>0</v>
      </c>
      <c r="AP44" s="47" t="n">
        <v>1324.8</v>
      </c>
      <c r="AQ44" s="47" t="n">
        <v>0</v>
      </c>
      <c r="AR44" s="47" t="n">
        <v>828</v>
      </c>
      <c r="AS44" s="50" t="n">
        <v>993.6</v>
      </c>
    </row>
    <row r="45" customFormat="false" ht="33.75" hidden="false" customHeight="false" outlineLevel="0" collapsed="false">
      <c r="A45" s="69" t="s">
        <v>28</v>
      </c>
      <c r="B45" s="31" t="s">
        <v>29</v>
      </c>
      <c r="C45" s="32" t="s">
        <v>30</v>
      </c>
      <c r="D45" s="49" t="n">
        <v>2016</v>
      </c>
      <c r="E45" s="47" t="n">
        <v>1656</v>
      </c>
      <c r="F45" s="47" t="n">
        <v>0</v>
      </c>
      <c r="G45" s="47" t="n">
        <v>1324.8</v>
      </c>
      <c r="H45" s="47" t="n">
        <v>0</v>
      </c>
      <c r="I45" s="47" t="n">
        <v>828</v>
      </c>
      <c r="J45" s="52" t="n">
        <v>993.6</v>
      </c>
      <c r="K45" s="49" t="n">
        <v>2472</v>
      </c>
      <c r="L45" s="47" t="n">
        <v>1952</v>
      </c>
      <c r="M45" s="47" t="n">
        <v>0</v>
      </c>
      <c r="N45" s="47" t="n">
        <v>1561.6</v>
      </c>
      <c r="O45" s="47" t="n">
        <v>0</v>
      </c>
      <c r="P45" s="47" t="n">
        <v>976</v>
      </c>
      <c r="Q45" s="50" t="n">
        <v>1171.2</v>
      </c>
      <c r="R45" s="51" t="n">
        <v>2872</v>
      </c>
      <c r="S45" s="47" t="n">
        <v>2272</v>
      </c>
      <c r="T45" s="47" t="n">
        <v>0</v>
      </c>
      <c r="U45" s="47" t="n">
        <v>1817.6</v>
      </c>
      <c r="V45" s="47" t="n">
        <v>0</v>
      </c>
      <c r="W45" s="47" t="n">
        <v>1136</v>
      </c>
      <c r="X45" s="52" t="n">
        <v>1363.2</v>
      </c>
      <c r="Y45" s="49" t="n">
        <v>2960</v>
      </c>
      <c r="Z45" s="47" t="n">
        <v>2352</v>
      </c>
      <c r="AA45" s="47" t="n">
        <v>0</v>
      </c>
      <c r="AB45" s="47" t="n">
        <v>1881.6</v>
      </c>
      <c r="AC45" s="47" t="n">
        <v>0</v>
      </c>
      <c r="AD45" s="47" t="n">
        <v>1176</v>
      </c>
      <c r="AE45" s="50" t="n">
        <v>1411.2</v>
      </c>
      <c r="AF45" s="51" t="n">
        <v>2712</v>
      </c>
      <c r="AG45" s="47" t="n">
        <v>2072</v>
      </c>
      <c r="AH45" s="47" t="n">
        <v>0</v>
      </c>
      <c r="AI45" s="47" t="n">
        <v>1657.6</v>
      </c>
      <c r="AJ45" s="47" t="n">
        <v>0</v>
      </c>
      <c r="AK45" s="47" t="n">
        <v>1036</v>
      </c>
      <c r="AL45" s="50" t="n">
        <v>1243.2</v>
      </c>
      <c r="AM45" s="49" t="n">
        <v>2056</v>
      </c>
      <c r="AN45" s="47" t="n">
        <v>1736</v>
      </c>
      <c r="AO45" s="47" t="n">
        <v>0</v>
      </c>
      <c r="AP45" s="47" t="n">
        <v>1388.8</v>
      </c>
      <c r="AQ45" s="47" t="n">
        <v>0</v>
      </c>
      <c r="AR45" s="47" t="n">
        <v>868</v>
      </c>
      <c r="AS45" s="50" t="n">
        <v>1041.6</v>
      </c>
    </row>
    <row r="46" customFormat="false" ht="34.5" hidden="false" customHeight="false" outlineLevel="0" collapsed="false">
      <c r="A46" s="69" t="s">
        <v>31</v>
      </c>
      <c r="B46" s="31" t="s">
        <v>32</v>
      </c>
      <c r="C46" s="32" t="s">
        <v>33</v>
      </c>
      <c r="D46" s="49" t="n">
        <v>3936</v>
      </c>
      <c r="E46" s="47" t="n">
        <v>1968</v>
      </c>
      <c r="F46" s="47" t="n">
        <v>0</v>
      </c>
      <c r="G46" s="47" t="n">
        <v>1574.4</v>
      </c>
      <c r="H46" s="47" t="n">
        <v>0</v>
      </c>
      <c r="I46" s="47" t="n">
        <v>984</v>
      </c>
      <c r="J46" s="52" t="n">
        <v>1180.8</v>
      </c>
      <c r="K46" s="49" t="n">
        <v>4848</v>
      </c>
      <c r="L46" s="47" t="n">
        <v>2424</v>
      </c>
      <c r="M46" s="47" t="n">
        <v>0</v>
      </c>
      <c r="N46" s="47" t="n">
        <v>1939.2</v>
      </c>
      <c r="O46" s="47" t="n">
        <v>0</v>
      </c>
      <c r="P46" s="47" t="n">
        <v>1212</v>
      </c>
      <c r="Q46" s="50" t="n">
        <v>1454.4</v>
      </c>
      <c r="R46" s="51" t="n">
        <v>5648</v>
      </c>
      <c r="S46" s="47" t="n">
        <v>2824</v>
      </c>
      <c r="T46" s="47" t="n">
        <v>0</v>
      </c>
      <c r="U46" s="47" t="n">
        <v>2259.2</v>
      </c>
      <c r="V46" s="47" t="n">
        <v>0</v>
      </c>
      <c r="W46" s="47" t="n">
        <v>1412</v>
      </c>
      <c r="X46" s="52" t="n">
        <v>1694.4</v>
      </c>
      <c r="Y46" s="49" t="n">
        <v>5824</v>
      </c>
      <c r="Z46" s="47" t="n">
        <v>2912</v>
      </c>
      <c r="AA46" s="47" t="n">
        <v>0</v>
      </c>
      <c r="AB46" s="47" t="n">
        <v>2329.6</v>
      </c>
      <c r="AC46" s="47" t="n">
        <v>0</v>
      </c>
      <c r="AD46" s="47" t="n">
        <v>1456</v>
      </c>
      <c r="AE46" s="50" t="n">
        <v>1747.2</v>
      </c>
      <c r="AF46" s="51" t="n">
        <v>5328</v>
      </c>
      <c r="AG46" s="47" t="n">
        <v>2664</v>
      </c>
      <c r="AH46" s="47" t="n">
        <v>0</v>
      </c>
      <c r="AI46" s="47" t="n">
        <v>2131.2</v>
      </c>
      <c r="AJ46" s="47" t="n">
        <v>0</v>
      </c>
      <c r="AK46" s="47" t="n">
        <v>1332</v>
      </c>
      <c r="AL46" s="50" t="n">
        <v>1598.4</v>
      </c>
      <c r="AM46" s="49" t="n">
        <v>4016</v>
      </c>
      <c r="AN46" s="47" t="n">
        <v>2008</v>
      </c>
      <c r="AO46" s="47" t="n">
        <v>0</v>
      </c>
      <c r="AP46" s="47" t="n">
        <v>1606.4</v>
      </c>
      <c r="AQ46" s="47" t="n">
        <v>0</v>
      </c>
      <c r="AR46" s="47" t="n">
        <v>1004</v>
      </c>
      <c r="AS46" s="50" t="n">
        <v>1204.8</v>
      </c>
    </row>
    <row r="47" customFormat="false" ht="57" hidden="false" customHeight="false" outlineLevel="0" collapsed="false">
      <c r="A47" s="69" t="s">
        <v>34</v>
      </c>
      <c r="B47" s="31" t="s">
        <v>35</v>
      </c>
      <c r="C47" s="32" t="s">
        <v>36</v>
      </c>
      <c r="D47" s="59" t="n">
        <v>4016</v>
      </c>
      <c r="E47" s="57" t="n">
        <v>2008</v>
      </c>
      <c r="F47" s="57" t="n">
        <v>0</v>
      </c>
      <c r="G47" s="57" t="n">
        <v>1606.4</v>
      </c>
      <c r="H47" s="57" t="n">
        <v>0</v>
      </c>
      <c r="I47" s="57" t="n">
        <v>1004</v>
      </c>
      <c r="J47" s="62" t="n">
        <v>1204.8</v>
      </c>
      <c r="K47" s="59" t="n">
        <v>4928</v>
      </c>
      <c r="L47" s="57" t="n">
        <v>2464</v>
      </c>
      <c r="M47" s="57" t="n">
        <v>0</v>
      </c>
      <c r="N47" s="57" t="n">
        <v>1971.2</v>
      </c>
      <c r="O47" s="57" t="n">
        <v>0</v>
      </c>
      <c r="P47" s="57" t="n">
        <v>1232</v>
      </c>
      <c r="Q47" s="60" t="n">
        <v>1478.4</v>
      </c>
      <c r="R47" s="61" t="n">
        <v>5728</v>
      </c>
      <c r="S47" s="57" t="n">
        <v>2864</v>
      </c>
      <c r="T47" s="57" t="n">
        <v>0</v>
      </c>
      <c r="U47" s="57" t="n">
        <v>2291.2</v>
      </c>
      <c r="V47" s="57" t="n">
        <v>0</v>
      </c>
      <c r="W47" s="57" t="n">
        <v>1432</v>
      </c>
      <c r="X47" s="62" t="n">
        <v>1718.4</v>
      </c>
      <c r="Y47" s="59" t="n">
        <v>5888</v>
      </c>
      <c r="Z47" s="57" t="n">
        <v>2944</v>
      </c>
      <c r="AA47" s="57" t="n">
        <v>0</v>
      </c>
      <c r="AB47" s="57" t="n">
        <v>2355.2</v>
      </c>
      <c r="AC47" s="57" t="n">
        <v>0</v>
      </c>
      <c r="AD47" s="57" t="n">
        <v>1472</v>
      </c>
      <c r="AE47" s="60" t="n">
        <v>1766.4</v>
      </c>
      <c r="AF47" s="61" t="n">
        <v>5424</v>
      </c>
      <c r="AG47" s="57" t="n">
        <v>2712</v>
      </c>
      <c r="AH47" s="57" t="n">
        <v>0</v>
      </c>
      <c r="AI47" s="57" t="n">
        <v>2169.6</v>
      </c>
      <c r="AJ47" s="57" t="n">
        <v>0</v>
      </c>
      <c r="AK47" s="57" t="n">
        <v>1356</v>
      </c>
      <c r="AL47" s="60" t="n">
        <v>1627.2</v>
      </c>
      <c r="AM47" s="59" t="n">
        <v>4096</v>
      </c>
      <c r="AN47" s="57" t="n">
        <v>2048</v>
      </c>
      <c r="AO47" s="57" t="n">
        <v>0</v>
      </c>
      <c r="AP47" s="57" t="n">
        <v>1638.4</v>
      </c>
      <c r="AQ47" s="57" t="n">
        <v>0</v>
      </c>
      <c r="AR47" s="57" t="n">
        <v>1024</v>
      </c>
      <c r="AS47" s="60" t="n">
        <v>1228.8</v>
      </c>
    </row>
  </sheetData>
  <mergeCells count="92">
    <mergeCell ref="A1:B1"/>
    <mergeCell ref="M1:Q1"/>
    <mergeCell ref="T1:X1"/>
    <mergeCell ref="AA1:AE1"/>
    <mergeCell ref="AH1:AL1"/>
    <mergeCell ref="AO1:AS1"/>
    <mergeCell ref="A2:B2"/>
    <mergeCell ref="M2:Q2"/>
    <mergeCell ref="T2:X2"/>
    <mergeCell ref="AA2:AE2"/>
    <mergeCell ref="AH2:AL2"/>
    <mergeCell ref="AO2:AS2"/>
    <mergeCell ref="A6:C6"/>
    <mergeCell ref="D6:J6"/>
    <mergeCell ref="K6:Q6"/>
    <mergeCell ref="R6:X6"/>
    <mergeCell ref="Y6:AE6"/>
    <mergeCell ref="AF6:AL6"/>
    <mergeCell ref="AM6:AS6"/>
    <mergeCell ref="A7:C7"/>
    <mergeCell ref="D7:J7"/>
    <mergeCell ref="K7:Q7"/>
    <mergeCell ref="R7:X7"/>
    <mergeCell ref="Y7:AE7"/>
    <mergeCell ref="AF7:AL7"/>
    <mergeCell ref="AM7:AS7"/>
    <mergeCell ref="H8:J8"/>
    <mergeCell ref="O8:Q8"/>
    <mergeCell ref="V8:X8"/>
    <mergeCell ref="AC8:AE8"/>
    <mergeCell ref="AJ8:AL8"/>
    <mergeCell ref="AQ8:AS8"/>
    <mergeCell ref="A17:C17"/>
    <mergeCell ref="D17:J17"/>
    <mergeCell ref="K17:Q17"/>
    <mergeCell ref="R17:X17"/>
    <mergeCell ref="Y17:AE17"/>
    <mergeCell ref="AF17:AL17"/>
    <mergeCell ref="AM17:AS17"/>
    <mergeCell ref="A18:C18"/>
    <mergeCell ref="D18:J18"/>
    <mergeCell ref="K18:Q18"/>
    <mergeCell ref="R18:X18"/>
    <mergeCell ref="Y18:AE18"/>
    <mergeCell ref="AF18:AL18"/>
    <mergeCell ref="AM18:AS18"/>
    <mergeCell ref="H19:J19"/>
    <mergeCell ref="O19:Q19"/>
    <mergeCell ref="V19:X19"/>
    <mergeCell ref="AC19:AE19"/>
    <mergeCell ref="AJ19:AL19"/>
    <mergeCell ref="AQ19:AS19"/>
    <mergeCell ref="A28:C28"/>
    <mergeCell ref="D28:J28"/>
    <mergeCell ref="K28:Q28"/>
    <mergeCell ref="R28:X28"/>
    <mergeCell ref="Y28:AE28"/>
    <mergeCell ref="AF28:AL28"/>
    <mergeCell ref="AM28:AS28"/>
    <mergeCell ref="A29:C29"/>
    <mergeCell ref="D29:J29"/>
    <mergeCell ref="K29:Q29"/>
    <mergeCell ref="R29:X29"/>
    <mergeCell ref="Y29:AE29"/>
    <mergeCell ref="AF29:AL29"/>
    <mergeCell ref="AM29:AS29"/>
    <mergeCell ref="H30:J30"/>
    <mergeCell ref="O30:Q30"/>
    <mergeCell ref="V30:X30"/>
    <mergeCell ref="AC30:AE30"/>
    <mergeCell ref="AJ30:AL30"/>
    <mergeCell ref="AQ30:AS30"/>
    <mergeCell ref="A39:C39"/>
    <mergeCell ref="D39:J39"/>
    <mergeCell ref="K39:Q39"/>
    <mergeCell ref="R39:X39"/>
    <mergeCell ref="Y39:AE39"/>
    <mergeCell ref="AF39:AL39"/>
    <mergeCell ref="AM39:AS39"/>
    <mergeCell ref="A40:C40"/>
    <mergeCell ref="D40:J40"/>
    <mergeCell ref="K40:Q40"/>
    <mergeCell ref="R40:X40"/>
    <mergeCell ref="Y40:AE40"/>
    <mergeCell ref="AF40:AL40"/>
    <mergeCell ref="AM40:AS40"/>
    <mergeCell ref="H41:J41"/>
    <mergeCell ref="O41:Q41"/>
    <mergeCell ref="V41:X41"/>
    <mergeCell ref="AC41:AE41"/>
    <mergeCell ref="AJ41:AL41"/>
    <mergeCell ref="AQ41:AS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4" activeCellId="0" sqref="D4:J4"/>
    </sheetView>
  </sheetViews>
  <sheetFormatPr defaultColWidth="3.121093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37"/>
    <col collapsed="false" customWidth="true" hidden="false" outlineLevel="0" max="3" min="3" style="2" width="17.87"/>
    <col collapsed="false" customWidth="true" hidden="false" outlineLevel="0" max="4" min="4" style="1" width="10.61"/>
    <col collapsed="false" customWidth="true" hidden="false" outlineLevel="0" max="5" min="5" style="1" width="8.12"/>
    <col collapsed="false" customWidth="true" hidden="false" outlineLevel="0" max="6" min="6" style="1" width="6.74"/>
    <col collapsed="false" customWidth="true" hidden="false" outlineLevel="0" max="7" min="7" style="1" width="7.99"/>
    <col collapsed="false" customWidth="true" hidden="false" outlineLevel="0" max="10" min="8" style="1" width="6.74"/>
    <col collapsed="false" customWidth="true" hidden="false" outlineLevel="0" max="11" min="11" style="1" width="8.61"/>
    <col collapsed="false" customWidth="true" hidden="false" outlineLevel="0" max="12" min="12" style="1" width="7.87"/>
    <col collapsed="false" customWidth="true" hidden="false" outlineLevel="0" max="13" min="13" style="1" width="6.74"/>
    <col collapsed="false" customWidth="true" hidden="false" outlineLevel="0" max="14" min="14" style="1" width="8.87"/>
    <col collapsed="false" customWidth="true" hidden="false" outlineLevel="0" max="17" min="15" style="1" width="6.74"/>
    <col collapsed="false" customWidth="true" hidden="false" outlineLevel="0" max="18" min="18" style="1" width="8.87"/>
    <col collapsed="false" customWidth="true" hidden="false" outlineLevel="0" max="19" min="19" style="1" width="8.74"/>
    <col collapsed="false" customWidth="true" hidden="false" outlineLevel="0" max="20" min="20" style="1" width="6.74"/>
    <col collapsed="false" customWidth="true" hidden="false" outlineLevel="0" max="21" min="21" style="1" width="7.99"/>
    <col collapsed="false" customWidth="true" hidden="false" outlineLevel="0" max="24" min="22" style="1" width="6.74"/>
    <col collapsed="false" customWidth="true" hidden="false" outlineLevel="0" max="25" min="25" style="1" width="8.74"/>
    <col collapsed="false" customWidth="true" hidden="false" outlineLevel="0" max="26" min="26" style="1" width="10.37"/>
    <col collapsed="false" customWidth="true" hidden="false" outlineLevel="0" max="27" min="27" style="1" width="6.74"/>
    <col collapsed="false" customWidth="true" hidden="false" outlineLevel="0" max="28" min="28" style="1" width="8.87"/>
    <col collapsed="false" customWidth="true" hidden="false" outlineLevel="0" max="31" min="29" style="1" width="6.74"/>
    <col collapsed="false" customWidth="true" hidden="false" outlineLevel="0" max="32" min="32" style="1" width="9.24"/>
    <col collapsed="false" customWidth="true" hidden="false" outlineLevel="0" max="33" min="33" style="1" width="7.37"/>
    <col collapsed="false" customWidth="true" hidden="false" outlineLevel="0" max="34" min="34" style="1" width="6.74"/>
    <col collapsed="false" customWidth="true" hidden="false" outlineLevel="0" max="35" min="35" style="1" width="8.37"/>
    <col collapsed="false" customWidth="true" hidden="false" outlineLevel="0" max="38" min="36" style="1" width="6.74"/>
    <col collapsed="false" customWidth="true" hidden="false" outlineLevel="0" max="39" min="39" style="1" width="8.37"/>
    <col collapsed="false" customWidth="true" hidden="false" outlineLevel="0" max="40" min="40" style="1" width="8.61"/>
    <col collapsed="false" customWidth="true" hidden="false" outlineLevel="0" max="41" min="41" style="1" width="6.74"/>
    <col collapsed="false" customWidth="true" hidden="false" outlineLevel="0" max="42" min="42" style="1" width="7.87"/>
    <col collapsed="false" customWidth="true" hidden="false" outlineLevel="0" max="45" min="43" style="1" width="6.74"/>
    <col collapsed="false" customWidth="true" hidden="false" outlineLevel="0" max="255" min="46" style="1" width="9.12"/>
    <col collapsed="false" customWidth="false" hidden="false" outlineLevel="0" max="257" min="256" style="1" width="3.12"/>
  </cols>
  <sheetData>
    <row r="1" customFormat="false" ht="11.25" hidden="false" customHeight="true" outlineLevel="0" collapsed="false">
      <c r="A1" s="4"/>
      <c r="B1" s="4"/>
      <c r="E1" s="5" t="s">
        <v>0</v>
      </c>
      <c r="F1" s="5"/>
      <c r="G1" s="5"/>
      <c r="H1" s="5"/>
      <c r="M1" s="6"/>
      <c r="N1" s="6"/>
      <c r="O1" s="6"/>
      <c r="P1" s="6"/>
      <c r="Q1" s="6"/>
      <c r="T1" s="6"/>
      <c r="U1" s="6"/>
      <c r="V1" s="6"/>
      <c r="W1" s="6"/>
      <c r="X1" s="6"/>
      <c r="AA1" s="6"/>
      <c r="AB1" s="6"/>
      <c r="AC1" s="6"/>
      <c r="AD1" s="6"/>
      <c r="AE1" s="6"/>
      <c r="AH1" s="6"/>
      <c r="AI1" s="6"/>
      <c r="AJ1" s="6"/>
      <c r="AK1" s="6"/>
      <c r="AL1" s="6"/>
      <c r="AO1" s="6"/>
      <c r="AP1" s="6"/>
      <c r="AQ1" s="6"/>
      <c r="AR1" s="6"/>
      <c r="AS1" s="6"/>
    </row>
    <row r="2" customFormat="false" ht="11.25" hidden="false" customHeight="true" outlineLevel="0" collapsed="false">
      <c r="A2" s="7"/>
      <c r="B2" s="7"/>
      <c r="E2" s="8" t="s">
        <v>40</v>
      </c>
      <c r="F2" s="5"/>
      <c r="G2" s="5"/>
      <c r="H2" s="5"/>
      <c r="M2" s="9"/>
      <c r="N2" s="9"/>
      <c r="O2" s="9"/>
      <c r="P2" s="9"/>
      <c r="Q2" s="9"/>
      <c r="T2" s="9"/>
      <c r="U2" s="9"/>
      <c r="V2" s="9"/>
      <c r="W2" s="9"/>
      <c r="X2" s="9"/>
      <c r="AA2" s="9"/>
      <c r="AB2" s="9"/>
      <c r="AC2" s="9"/>
      <c r="AD2" s="9"/>
      <c r="AE2" s="9"/>
      <c r="AH2" s="9"/>
      <c r="AI2" s="9"/>
      <c r="AJ2" s="9"/>
      <c r="AK2" s="9"/>
      <c r="AL2" s="9"/>
      <c r="AO2" s="9"/>
      <c r="AP2" s="9"/>
      <c r="AQ2" s="9"/>
      <c r="AR2" s="9"/>
      <c r="AS2" s="9"/>
    </row>
    <row r="3" customFormat="false" ht="12" hidden="false" customHeight="false" outlineLevel="0" collapsed="false"/>
    <row r="4" s="12" customFormat="true" ht="18" hidden="false" customHeight="true" outlineLevel="0" collapsed="false">
      <c r="A4" s="10"/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 t="s">
        <v>3</v>
      </c>
      <c r="L4" s="11"/>
      <c r="M4" s="11"/>
      <c r="N4" s="11"/>
      <c r="O4" s="11"/>
      <c r="P4" s="11"/>
      <c r="Q4" s="11"/>
      <c r="R4" s="11" t="s">
        <v>4</v>
      </c>
      <c r="S4" s="11"/>
      <c r="T4" s="11"/>
      <c r="U4" s="11"/>
      <c r="V4" s="11"/>
      <c r="W4" s="11"/>
      <c r="X4" s="11"/>
      <c r="Y4" s="11" t="s">
        <v>5</v>
      </c>
      <c r="Z4" s="11"/>
      <c r="AA4" s="11"/>
      <c r="AB4" s="11"/>
      <c r="AC4" s="11"/>
      <c r="AD4" s="11"/>
      <c r="AE4" s="11"/>
      <c r="AF4" s="11" t="s">
        <v>6</v>
      </c>
      <c r="AG4" s="11"/>
      <c r="AH4" s="11"/>
      <c r="AI4" s="11"/>
      <c r="AJ4" s="11"/>
      <c r="AK4" s="11"/>
      <c r="AL4" s="11"/>
      <c r="AM4" s="11" t="s">
        <v>7</v>
      </c>
      <c r="AN4" s="11"/>
      <c r="AO4" s="11"/>
      <c r="AP4" s="11"/>
      <c r="AQ4" s="11"/>
      <c r="AR4" s="11"/>
      <c r="AS4" s="11"/>
    </row>
    <row r="5" s="15" customFormat="true" ht="45" hidden="false" customHeight="true" outlineLevel="0" collapsed="false">
      <c r="A5" s="13" t="s">
        <v>8</v>
      </c>
      <c r="B5" s="13"/>
      <c r="C5" s="13"/>
      <c r="D5" s="14" t="s">
        <v>41</v>
      </c>
      <c r="E5" s="14"/>
      <c r="F5" s="14"/>
      <c r="G5" s="14"/>
      <c r="H5" s="14"/>
      <c r="I5" s="14"/>
      <c r="J5" s="14"/>
      <c r="K5" s="14" t="s">
        <v>41</v>
      </c>
      <c r="L5" s="14"/>
      <c r="M5" s="14"/>
      <c r="N5" s="14"/>
      <c r="O5" s="14"/>
      <c r="P5" s="14"/>
      <c r="Q5" s="14"/>
      <c r="R5" s="14" t="s">
        <v>41</v>
      </c>
      <c r="S5" s="14"/>
      <c r="T5" s="14"/>
      <c r="U5" s="14"/>
      <c r="V5" s="14"/>
      <c r="W5" s="14"/>
      <c r="X5" s="14"/>
      <c r="Y5" s="14" t="s">
        <v>41</v>
      </c>
      <c r="Z5" s="14"/>
      <c r="AA5" s="14"/>
      <c r="AB5" s="14"/>
      <c r="AC5" s="14"/>
      <c r="AD5" s="14"/>
      <c r="AE5" s="14"/>
      <c r="AF5" s="14" t="s">
        <v>41</v>
      </c>
      <c r="AG5" s="14"/>
      <c r="AH5" s="14"/>
      <c r="AI5" s="14"/>
      <c r="AJ5" s="14"/>
      <c r="AK5" s="14"/>
      <c r="AL5" s="14"/>
      <c r="AM5" s="14" t="s">
        <v>41</v>
      </c>
      <c r="AN5" s="14"/>
      <c r="AO5" s="14"/>
      <c r="AP5" s="14"/>
      <c r="AQ5" s="14"/>
      <c r="AR5" s="14"/>
      <c r="AS5" s="14"/>
    </row>
    <row r="6" customFormat="false" ht="94.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20" t="s">
        <v>16</v>
      </c>
      <c r="H6" s="21" t="s">
        <v>17</v>
      </c>
      <c r="I6" s="21"/>
      <c r="J6" s="21"/>
      <c r="K6" s="19" t="s">
        <v>13</v>
      </c>
      <c r="L6" s="20" t="s">
        <v>14</v>
      </c>
      <c r="M6" s="20" t="s">
        <v>15</v>
      </c>
      <c r="N6" s="20" t="s">
        <v>16</v>
      </c>
      <c r="O6" s="21" t="s">
        <v>17</v>
      </c>
      <c r="P6" s="21"/>
      <c r="Q6" s="21"/>
      <c r="R6" s="19" t="s">
        <v>13</v>
      </c>
      <c r="S6" s="20" t="s">
        <v>14</v>
      </c>
      <c r="T6" s="20" t="s">
        <v>15</v>
      </c>
      <c r="U6" s="20" t="s">
        <v>16</v>
      </c>
      <c r="V6" s="21" t="s">
        <v>17</v>
      </c>
      <c r="W6" s="21"/>
      <c r="X6" s="21"/>
      <c r="Y6" s="19" t="s">
        <v>13</v>
      </c>
      <c r="Z6" s="20" t="s">
        <v>14</v>
      </c>
      <c r="AA6" s="20" t="s">
        <v>15</v>
      </c>
      <c r="AB6" s="20" t="s">
        <v>16</v>
      </c>
      <c r="AC6" s="21" t="s">
        <v>17</v>
      </c>
      <c r="AD6" s="21"/>
      <c r="AE6" s="21"/>
      <c r="AF6" s="19" t="s">
        <v>13</v>
      </c>
      <c r="AG6" s="20" t="s">
        <v>14</v>
      </c>
      <c r="AH6" s="20" t="s">
        <v>15</v>
      </c>
      <c r="AI6" s="20" t="s">
        <v>16</v>
      </c>
      <c r="AJ6" s="21" t="s">
        <v>17</v>
      </c>
      <c r="AK6" s="21"/>
      <c r="AL6" s="21"/>
      <c r="AM6" s="19" t="s">
        <v>13</v>
      </c>
      <c r="AN6" s="20" t="s">
        <v>14</v>
      </c>
      <c r="AO6" s="20" t="s">
        <v>15</v>
      </c>
      <c r="AP6" s="20" t="s">
        <v>16</v>
      </c>
      <c r="AQ6" s="21" t="s">
        <v>17</v>
      </c>
      <c r="AR6" s="21"/>
      <c r="AS6" s="21"/>
    </row>
    <row r="7" customFormat="false" ht="34.5" hidden="false" customHeight="true" outlineLevel="0" collapsed="false">
      <c r="A7" s="23"/>
      <c r="B7" s="23"/>
      <c r="C7" s="24"/>
      <c r="D7" s="23"/>
      <c r="E7" s="23"/>
      <c r="F7" s="23"/>
      <c r="G7" s="25" t="s">
        <v>18</v>
      </c>
      <c r="H7" s="25" t="s">
        <v>19</v>
      </c>
      <c r="I7" s="25" t="s">
        <v>20</v>
      </c>
      <c r="J7" s="26" t="s">
        <v>21</v>
      </c>
      <c r="K7" s="23"/>
      <c r="L7" s="27"/>
      <c r="M7" s="28"/>
      <c r="N7" s="25" t="s">
        <v>18</v>
      </c>
      <c r="O7" s="25" t="s">
        <v>19</v>
      </c>
      <c r="P7" s="25" t="s">
        <v>20</v>
      </c>
      <c r="Q7" s="26" t="s">
        <v>21</v>
      </c>
      <c r="R7" s="23"/>
      <c r="S7" s="27"/>
      <c r="T7" s="28"/>
      <c r="U7" s="25" t="s">
        <v>18</v>
      </c>
      <c r="V7" s="25" t="s">
        <v>19</v>
      </c>
      <c r="W7" s="25" t="s">
        <v>20</v>
      </c>
      <c r="X7" s="26" t="s">
        <v>21</v>
      </c>
      <c r="Y7" s="23"/>
      <c r="Z7" s="27"/>
      <c r="AA7" s="28"/>
      <c r="AB7" s="25" t="s">
        <v>18</v>
      </c>
      <c r="AC7" s="25" t="s">
        <v>19</v>
      </c>
      <c r="AD7" s="25" t="s">
        <v>20</v>
      </c>
      <c r="AE7" s="26" t="s">
        <v>21</v>
      </c>
      <c r="AF7" s="23"/>
      <c r="AG7" s="27"/>
      <c r="AH7" s="28"/>
      <c r="AI7" s="25" t="s">
        <v>18</v>
      </c>
      <c r="AJ7" s="25" t="s">
        <v>19</v>
      </c>
      <c r="AK7" s="25" t="s">
        <v>20</v>
      </c>
      <c r="AL7" s="26" t="s">
        <v>21</v>
      </c>
      <c r="AM7" s="23"/>
      <c r="AN7" s="27"/>
      <c r="AO7" s="28"/>
      <c r="AP7" s="25" t="s">
        <v>18</v>
      </c>
      <c r="AQ7" s="25" t="s">
        <v>19</v>
      </c>
      <c r="AR7" s="25" t="s">
        <v>20</v>
      </c>
      <c r="AS7" s="26" t="s">
        <v>21</v>
      </c>
    </row>
    <row r="8" customFormat="false" ht="32.25" hidden="false" customHeight="true" outlineLevel="0" collapsed="false">
      <c r="A8" s="69" t="s">
        <v>28</v>
      </c>
      <c r="B8" s="31" t="s">
        <v>29</v>
      </c>
      <c r="C8" s="32" t="s">
        <v>30</v>
      </c>
      <c r="D8" s="49" t="n">
        <v>1520</v>
      </c>
      <c r="E8" s="47" t="n">
        <v>1160</v>
      </c>
      <c r="F8" s="47" t="n">
        <v>0</v>
      </c>
      <c r="G8" s="47" t="n">
        <v>928</v>
      </c>
      <c r="H8" s="47" t="n">
        <v>0</v>
      </c>
      <c r="I8" s="47" t="n">
        <v>580</v>
      </c>
      <c r="J8" s="52" t="n">
        <v>696</v>
      </c>
      <c r="K8" s="49" t="n">
        <v>2040</v>
      </c>
      <c r="L8" s="47" t="n">
        <v>1520</v>
      </c>
      <c r="M8" s="47" t="n">
        <v>0</v>
      </c>
      <c r="N8" s="47" t="n">
        <v>1216</v>
      </c>
      <c r="O8" s="47" t="n">
        <v>0</v>
      </c>
      <c r="P8" s="47" t="n">
        <v>760</v>
      </c>
      <c r="Q8" s="50" t="n">
        <v>912</v>
      </c>
      <c r="R8" s="51" t="n">
        <v>2440</v>
      </c>
      <c r="S8" s="47" t="n">
        <v>1840</v>
      </c>
      <c r="T8" s="47" t="n">
        <v>0</v>
      </c>
      <c r="U8" s="47" t="n">
        <v>1472</v>
      </c>
      <c r="V8" s="47" t="n">
        <v>0</v>
      </c>
      <c r="W8" s="47" t="n">
        <v>920</v>
      </c>
      <c r="X8" s="52" t="n">
        <v>1104</v>
      </c>
      <c r="Y8" s="49" t="n">
        <v>2520</v>
      </c>
      <c r="Z8" s="47" t="n">
        <v>1920</v>
      </c>
      <c r="AA8" s="47" t="n">
        <v>0</v>
      </c>
      <c r="AB8" s="47" t="n">
        <v>1536</v>
      </c>
      <c r="AC8" s="47" t="n">
        <v>0</v>
      </c>
      <c r="AD8" s="47" t="n">
        <v>960</v>
      </c>
      <c r="AE8" s="50" t="n">
        <v>1152</v>
      </c>
      <c r="AF8" s="51" t="n">
        <v>2280</v>
      </c>
      <c r="AG8" s="47" t="n">
        <v>1640</v>
      </c>
      <c r="AH8" s="47" t="n">
        <v>0</v>
      </c>
      <c r="AI8" s="47" t="n">
        <v>1312</v>
      </c>
      <c r="AJ8" s="47" t="n">
        <v>0</v>
      </c>
      <c r="AK8" s="47" t="n">
        <v>820</v>
      </c>
      <c r="AL8" s="52" t="n">
        <v>984</v>
      </c>
      <c r="AM8" s="49" t="n">
        <v>1560</v>
      </c>
      <c r="AN8" s="47" t="n">
        <v>1240</v>
      </c>
      <c r="AO8" s="47" t="n">
        <v>0</v>
      </c>
      <c r="AP8" s="47" t="n">
        <v>992</v>
      </c>
      <c r="AQ8" s="47" t="n">
        <v>0</v>
      </c>
      <c r="AR8" s="47" t="n">
        <v>620</v>
      </c>
      <c r="AS8" s="50" t="n">
        <v>744</v>
      </c>
    </row>
    <row r="9" customFormat="false" ht="45.75" hidden="false" customHeight="false" outlineLevel="0" collapsed="false">
      <c r="A9" s="69" t="s">
        <v>31</v>
      </c>
      <c r="B9" s="31" t="s">
        <v>32</v>
      </c>
      <c r="C9" s="32" t="s">
        <v>42</v>
      </c>
      <c r="D9" s="49" t="n">
        <v>3040</v>
      </c>
      <c r="E9" s="47" t="n">
        <v>1520</v>
      </c>
      <c r="F9" s="47" t="n">
        <v>0</v>
      </c>
      <c r="G9" s="47" t="n">
        <v>1216</v>
      </c>
      <c r="H9" s="47" t="n">
        <v>0</v>
      </c>
      <c r="I9" s="47" t="n">
        <v>760</v>
      </c>
      <c r="J9" s="52" t="n">
        <v>912</v>
      </c>
      <c r="K9" s="49" t="n">
        <v>4080</v>
      </c>
      <c r="L9" s="47" t="n">
        <v>2040</v>
      </c>
      <c r="M9" s="47" t="n">
        <v>0</v>
      </c>
      <c r="N9" s="47" t="n">
        <v>1632</v>
      </c>
      <c r="O9" s="47" t="n">
        <v>0</v>
      </c>
      <c r="P9" s="47" t="n">
        <v>1020</v>
      </c>
      <c r="Q9" s="50" t="n">
        <v>1224</v>
      </c>
      <c r="R9" s="51" t="n">
        <v>4880</v>
      </c>
      <c r="S9" s="47" t="n">
        <v>2440</v>
      </c>
      <c r="T9" s="47" t="n">
        <v>0</v>
      </c>
      <c r="U9" s="47" t="n">
        <v>1952</v>
      </c>
      <c r="V9" s="47" t="n">
        <v>0</v>
      </c>
      <c r="W9" s="47" t="n">
        <v>1220</v>
      </c>
      <c r="X9" s="52" t="n">
        <v>1464</v>
      </c>
      <c r="Y9" s="49" t="n">
        <v>5040</v>
      </c>
      <c r="Z9" s="47" t="n">
        <v>2520</v>
      </c>
      <c r="AA9" s="47" t="n">
        <v>0</v>
      </c>
      <c r="AB9" s="47" t="n">
        <v>2016</v>
      </c>
      <c r="AC9" s="47" t="n">
        <v>0</v>
      </c>
      <c r="AD9" s="47" t="n">
        <v>1260</v>
      </c>
      <c r="AE9" s="50" t="n">
        <v>1512</v>
      </c>
      <c r="AF9" s="51" t="n">
        <v>4560</v>
      </c>
      <c r="AG9" s="47" t="n">
        <v>2280</v>
      </c>
      <c r="AH9" s="47" t="n">
        <v>0</v>
      </c>
      <c r="AI9" s="47" t="n">
        <v>1824</v>
      </c>
      <c r="AJ9" s="47" t="n">
        <v>0</v>
      </c>
      <c r="AK9" s="47" t="n">
        <v>1140</v>
      </c>
      <c r="AL9" s="52" t="n">
        <v>1368</v>
      </c>
      <c r="AM9" s="49" t="n">
        <v>3120</v>
      </c>
      <c r="AN9" s="47" t="n">
        <v>1560</v>
      </c>
      <c r="AO9" s="47" t="n">
        <v>0</v>
      </c>
      <c r="AP9" s="47" t="n">
        <v>1248</v>
      </c>
      <c r="AQ9" s="47" t="n">
        <v>0</v>
      </c>
      <c r="AR9" s="47" t="n">
        <v>780</v>
      </c>
      <c r="AS9" s="50" t="n">
        <v>936</v>
      </c>
    </row>
    <row r="10" customFormat="false" ht="68.25" hidden="false" customHeight="false" outlineLevel="0" collapsed="false">
      <c r="A10" s="69" t="s">
        <v>43</v>
      </c>
      <c r="B10" s="31" t="s">
        <v>44</v>
      </c>
      <c r="C10" s="32" t="s">
        <v>45</v>
      </c>
      <c r="D10" s="49" t="n">
        <v>3040</v>
      </c>
      <c r="E10" s="47" t="n">
        <v>1520</v>
      </c>
      <c r="F10" s="47" t="n">
        <v>0</v>
      </c>
      <c r="G10" s="47" t="n">
        <v>1216</v>
      </c>
      <c r="H10" s="47" t="n">
        <v>0</v>
      </c>
      <c r="I10" s="47" t="n">
        <v>760</v>
      </c>
      <c r="J10" s="52" t="n">
        <v>912</v>
      </c>
      <c r="K10" s="49" t="n">
        <v>4080</v>
      </c>
      <c r="L10" s="47" t="n">
        <v>2040</v>
      </c>
      <c r="M10" s="47" t="n">
        <v>0</v>
      </c>
      <c r="N10" s="47" t="n">
        <v>1632</v>
      </c>
      <c r="O10" s="47" t="n">
        <v>0</v>
      </c>
      <c r="P10" s="47" t="n">
        <v>1020</v>
      </c>
      <c r="Q10" s="50" t="n">
        <v>1224</v>
      </c>
      <c r="R10" s="51" t="n">
        <v>4880</v>
      </c>
      <c r="S10" s="47" t="n">
        <v>2440</v>
      </c>
      <c r="T10" s="47" t="n">
        <v>0</v>
      </c>
      <c r="U10" s="47" t="n">
        <v>1952</v>
      </c>
      <c r="V10" s="47" t="n">
        <v>0</v>
      </c>
      <c r="W10" s="47" t="n">
        <v>1220</v>
      </c>
      <c r="X10" s="52" t="n">
        <v>1464</v>
      </c>
      <c r="Y10" s="49" t="n">
        <v>5040</v>
      </c>
      <c r="Z10" s="47" t="n">
        <v>2520</v>
      </c>
      <c r="AA10" s="47" t="n">
        <v>0</v>
      </c>
      <c r="AB10" s="47" t="n">
        <v>2016</v>
      </c>
      <c r="AC10" s="47" t="n">
        <v>0</v>
      </c>
      <c r="AD10" s="47" t="n">
        <v>1260</v>
      </c>
      <c r="AE10" s="50" t="n">
        <v>1512</v>
      </c>
      <c r="AF10" s="51" t="n">
        <v>4560</v>
      </c>
      <c r="AG10" s="47" t="n">
        <v>2280</v>
      </c>
      <c r="AH10" s="47" t="n">
        <v>0</v>
      </c>
      <c r="AI10" s="47" t="n">
        <v>1824</v>
      </c>
      <c r="AJ10" s="47" t="n">
        <v>0</v>
      </c>
      <c r="AK10" s="47" t="n">
        <v>1140</v>
      </c>
      <c r="AL10" s="52" t="n">
        <v>1368</v>
      </c>
      <c r="AM10" s="49" t="n">
        <v>3120</v>
      </c>
      <c r="AN10" s="47" t="n">
        <v>1560</v>
      </c>
      <c r="AO10" s="47" t="n">
        <v>0</v>
      </c>
      <c r="AP10" s="47" t="n">
        <v>1248</v>
      </c>
      <c r="AQ10" s="47" t="n">
        <v>0</v>
      </c>
      <c r="AR10" s="47" t="n">
        <v>780</v>
      </c>
      <c r="AS10" s="50" t="n">
        <v>936</v>
      </c>
    </row>
    <row r="11" customFormat="false" ht="68.25" hidden="false" customHeight="false" outlineLevel="0" collapsed="false">
      <c r="A11" s="69" t="s">
        <v>34</v>
      </c>
      <c r="B11" s="31" t="s">
        <v>35</v>
      </c>
      <c r="C11" s="32" t="s">
        <v>46</v>
      </c>
      <c r="D11" s="59" t="n">
        <v>3120</v>
      </c>
      <c r="E11" s="57" t="n">
        <v>1560</v>
      </c>
      <c r="F11" s="57" t="n">
        <v>0</v>
      </c>
      <c r="G11" s="57" t="n">
        <v>1248</v>
      </c>
      <c r="H11" s="57" t="n">
        <v>0</v>
      </c>
      <c r="I11" s="57" t="n">
        <v>780</v>
      </c>
      <c r="J11" s="62" t="n">
        <v>936</v>
      </c>
      <c r="K11" s="59" t="n">
        <v>4160</v>
      </c>
      <c r="L11" s="57" t="n">
        <v>2080</v>
      </c>
      <c r="M11" s="57" t="n">
        <v>0</v>
      </c>
      <c r="N11" s="57" t="n">
        <v>1664</v>
      </c>
      <c r="O11" s="57" t="n">
        <v>0</v>
      </c>
      <c r="P11" s="57" t="n">
        <v>1040</v>
      </c>
      <c r="Q11" s="60" t="n">
        <v>1248</v>
      </c>
      <c r="R11" s="61" t="n">
        <v>4960</v>
      </c>
      <c r="S11" s="57" t="n">
        <v>2480</v>
      </c>
      <c r="T11" s="57" t="n">
        <v>0</v>
      </c>
      <c r="U11" s="57" t="n">
        <v>1984</v>
      </c>
      <c r="V11" s="57" t="n">
        <v>0</v>
      </c>
      <c r="W11" s="57" t="n">
        <v>1240</v>
      </c>
      <c r="X11" s="62" t="n">
        <v>1488</v>
      </c>
      <c r="Y11" s="59" t="n">
        <v>5120</v>
      </c>
      <c r="Z11" s="57" t="n">
        <v>2560</v>
      </c>
      <c r="AA11" s="57" t="n">
        <v>0</v>
      </c>
      <c r="AB11" s="57" t="n">
        <v>2048</v>
      </c>
      <c r="AC11" s="57" t="n">
        <v>0</v>
      </c>
      <c r="AD11" s="57" t="n">
        <v>1280</v>
      </c>
      <c r="AE11" s="60" t="n">
        <v>1536</v>
      </c>
      <c r="AF11" s="61" t="n">
        <v>4640</v>
      </c>
      <c r="AG11" s="57" t="n">
        <v>2320</v>
      </c>
      <c r="AH11" s="57" t="n">
        <v>0</v>
      </c>
      <c r="AI11" s="57" t="n">
        <v>1856</v>
      </c>
      <c r="AJ11" s="57" t="n">
        <v>0</v>
      </c>
      <c r="AK11" s="57" t="n">
        <v>1160</v>
      </c>
      <c r="AL11" s="62" t="n">
        <v>1392</v>
      </c>
      <c r="AM11" s="59" t="n">
        <v>3200</v>
      </c>
      <c r="AN11" s="57" t="n">
        <v>1600</v>
      </c>
      <c r="AO11" s="57" t="n">
        <v>0</v>
      </c>
      <c r="AP11" s="57" t="n">
        <v>1280</v>
      </c>
      <c r="AQ11" s="57" t="n">
        <v>0</v>
      </c>
      <c r="AR11" s="57" t="n">
        <v>800</v>
      </c>
      <c r="AS11" s="60" t="n">
        <v>960</v>
      </c>
    </row>
    <row r="12" customFormat="false" ht="11.25" hidden="false" customHeight="false" outlineLevel="0" collapsed="false">
      <c r="A12" s="63"/>
      <c r="B12" s="64"/>
      <c r="C12" s="65"/>
      <c r="D12" s="63"/>
      <c r="E12" s="63"/>
      <c r="F12" s="63"/>
      <c r="G12" s="66"/>
      <c r="H12" s="67"/>
      <c r="I12" s="63"/>
      <c r="J12" s="63"/>
      <c r="K12" s="63"/>
      <c r="L12" s="63"/>
      <c r="M12" s="63"/>
      <c r="N12" s="66"/>
      <c r="O12" s="67"/>
      <c r="P12" s="63"/>
      <c r="Q12" s="63"/>
      <c r="R12" s="63"/>
      <c r="S12" s="63"/>
      <c r="T12" s="63"/>
      <c r="U12" s="66"/>
      <c r="V12" s="67"/>
      <c r="W12" s="63"/>
      <c r="X12" s="63"/>
      <c r="Y12" s="63"/>
      <c r="Z12" s="63"/>
      <c r="AA12" s="63"/>
      <c r="AB12" s="66"/>
      <c r="AC12" s="67"/>
      <c r="AD12" s="63"/>
      <c r="AE12" s="63"/>
      <c r="AF12" s="63"/>
      <c r="AG12" s="63"/>
      <c r="AH12" s="63"/>
      <c r="AI12" s="66"/>
      <c r="AJ12" s="67"/>
      <c r="AK12" s="63"/>
      <c r="AL12" s="63"/>
      <c r="AM12" s="63"/>
      <c r="AN12" s="63"/>
      <c r="AO12" s="63"/>
      <c r="AP12" s="66"/>
      <c r="AQ12" s="67"/>
      <c r="AR12" s="63"/>
      <c r="AS12" s="63"/>
    </row>
    <row r="13" customFormat="false" ht="12" hidden="false" customHeight="false" outlineLevel="0" collapsed="false"/>
    <row r="14" s="12" customFormat="true" ht="18" hidden="false" customHeight="true" outlineLevel="0" collapsed="false">
      <c r="A14" s="10"/>
      <c r="B14" s="10"/>
      <c r="C14" s="10"/>
      <c r="D14" s="11" t="s">
        <v>2</v>
      </c>
      <c r="E14" s="11"/>
      <c r="F14" s="11"/>
      <c r="G14" s="11"/>
      <c r="H14" s="11"/>
      <c r="I14" s="11"/>
      <c r="J14" s="11"/>
      <c r="K14" s="11" t="s">
        <v>3</v>
      </c>
      <c r="L14" s="11"/>
      <c r="M14" s="11"/>
      <c r="N14" s="11"/>
      <c r="O14" s="11"/>
      <c r="P14" s="11"/>
      <c r="Q14" s="11"/>
      <c r="R14" s="11" t="s">
        <v>47</v>
      </c>
      <c r="S14" s="11"/>
      <c r="T14" s="11"/>
      <c r="U14" s="11"/>
      <c r="V14" s="11"/>
      <c r="W14" s="11"/>
      <c r="X14" s="11"/>
      <c r="Y14" s="11" t="s">
        <v>5</v>
      </c>
      <c r="Z14" s="11"/>
      <c r="AA14" s="11"/>
      <c r="AB14" s="11"/>
      <c r="AC14" s="11"/>
      <c r="AD14" s="11"/>
      <c r="AE14" s="11"/>
      <c r="AF14" s="11" t="s">
        <v>6</v>
      </c>
      <c r="AG14" s="11"/>
      <c r="AH14" s="11"/>
      <c r="AI14" s="11"/>
      <c r="AJ14" s="11"/>
      <c r="AK14" s="11"/>
      <c r="AL14" s="11"/>
      <c r="AM14" s="11" t="s">
        <v>7</v>
      </c>
      <c r="AN14" s="11"/>
      <c r="AO14" s="11"/>
      <c r="AP14" s="11"/>
      <c r="AQ14" s="11"/>
      <c r="AR14" s="11"/>
      <c r="AS14" s="11"/>
    </row>
    <row r="15" s="15" customFormat="true" ht="33.75" hidden="false" customHeight="true" outlineLevel="0" collapsed="false">
      <c r="A15" s="13" t="s">
        <v>8</v>
      </c>
      <c r="B15" s="13"/>
      <c r="C15" s="13"/>
      <c r="D15" s="14" t="s">
        <v>48</v>
      </c>
      <c r="E15" s="14"/>
      <c r="F15" s="14"/>
      <c r="G15" s="14"/>
      <c r="H15" s="14"/>
      <c r="I15" s="14"/>
      <c r="J15" s="14"/>
      <c r="K15" s="14" t="s">
        <v>48</v>
      </c>
      <c r="L15" s="14"/>
      <c r="M15" s="14"/>
      <c r="N15" s="14"/>
      <c r="O15" s="14"/>
      <c r="P15" s="14"/>
      <c r="Q15" s="14"/>
      <c r="R15" s="14" t="s">
        <v>48</v>
      </c>
      <c r="S15" s="14"/>
      <c r="T15" s="14"/>
      <c r="U15" s="14"/>
      <c r="V15" s="14"/>
      <c r="W15" s="14"/>
      <c r="X15" s="14"/>
      <c r="Y15" s="14" t="s">
        <v>48</v>
      </c>
      <c r="Z15" s="14"/>
      <c r="AA15" s="14"/>
      <c r="AB15" s="14"/>
      <c r="AC15" s="14"/>
      <c r="AD15" s="14"/>
      <c r="AE15" s="14"/>
      <c r="AF15" s="14" t="s">
        <v>48</v>
      </c>
      <c r="AG15" s="14"/>
      <c r="AH15" s="14"/>
      <c r="AI15" s="14"/>
      <c r="AJ15" s="14"/>
      <c r="AK15" s="14"/>
      <c r="AL15" s="14"/>
      <c r="AM15" s="14" t="s">
        <v>48</v>
      </c>
      <c r="AN15" s="14"/>
      <c r="AO15" s="14"/>
      <c r="AP15" s="14"/>
      <c r="AQ15" s="14"/>
      <c r="AR15" s="14"/>
      <c r="AS15" s="14"/>
    </row>
    <row r="16" customFormat="false" ht="83.25" hidden="false" customHeight="true" outlineLevel="0" collapsed="false">
      <c r="A16" s="16" t="s">
        <v>10</v>
      </c>
      <c r="B16" s="17" t="s">
        <v>11</v>
      </c>
      <c r="C16" s="18" t="s">
        <v>12</v>
      </c>
      <c r="D16" s="19" t="s">
        <v>13</v>
      </c>
      <c r="E16" s="20" t="s">
        <v>14</v>
      </c>
      <c r="F16" s="20" t="s">
        <v>15</v>
      </c>
      <c r="G16" s="20" t="s">
        <v>16</v>
      </c>
      <c r="H16" s="21" t="s">
        <v>17</v>
      </c>
      <c r="I16" s="21"/>
      <c r="J16" s="21"/>
      <c r="K16" s="19" t="s">
        <v>13</v>
      </c>
      <c r="L16" s="20" t="s">
        <v>14</v>
      </c>
      <c r="M16" s="20" t="s">
        <v>15</v>
      </c>
      <c r="N16" s="20" t="s">
        <v>16</v>
      </c>
      <c r="O16" s="21" t="s">
        <v>17</v>
      </c>
      <c r="P16" s="21"/>
      <c r="Q16" s="21"/>
      <c r="R16" s="19" t="s">
        <v>13</v>
      </c>
      <c r="S16" s="20" t="s">
        <v>14</v>
      </c>
      <c r="T16" s="20" t="s">
        <v>15</v>
      </c>
      <c r="U16" s="20" t="s">
        <v>16</v>
      </c>
      <c r="V16" s="21" t="s">
        <v>17</v>
      </c>
      <c r="W16" s="21"/>
      <c r="X16" s="21"/>
      <c r="Y16" s="19" t="s">
        <v>13</v>
      </c>
      <c r="Z16" s="20" t="s">
        <v>14</v>
      </c>
      <c r="AA16" s="20" t="s">
        <v>15</v>
      </c>
      <c r="AB16" s="20" t="s">
        <v>16</v>
      </c>
      <c r="AC16" s="21" t="s">
        <v>17</v>
      </c>
      <c r="AD16" s="21"/>
      <c r="AE16" s="21"/>
      <c r="AF16" s="19" t="s">
        <v>13</v>
      </c>
      <c r="AG16" s="20" t="s">
        <v>14</v>
      </c>
      <c r="AH16" s="20" t="s">
        <v>15</v>
      </c>
      <c r="AI16" s="20" t="s">
        <v>16</v>
      </c>
      <c r="AJ16" s="21" t="s">
        <v>17</v>
      </c>
      <c r="AK16" s="21"/>
      <c r="AL16" s="21"/>
      <c r="AM16" s="19" t="s">
        <v>13</v>
      </c>
      <c r="AN16" s="20" t="s">
        <v>14</v>
      </c>
      <c r="AO16" s="20" t="s">
        <v>15</v>
      </c>
      <c r="AP16" s="20" t="s">
        <v>16</v>
      </c>
      <c r="AQ16" s="21" t="s">
        <v>17</v>
      </c>
      <c r="AR16" s="21"/>
      <c r="AS16" s="21"/>
    </row>
    <row r="17" customFormat="false" ht="34.5" hidden="false" customHeight="true" outlineLevel="0" collapsed="false">
      <c r="A17" s="23"/>
      <c r="B17" s="23"/>
      <c r="C17" s="24"/>
      <c r="D17" s="23"/>
      <c r="E17" s="23"/>
      <c r="F17" s="23"/>
      <c r="G17" s="20" t="s">
        <v>18</v>
      </c>
      <c r="H17" s="20" t="s">
        <v>19</v>
      </c>
      <c r="I17" s="20" t="s">
        <v>20</v>
      </c>
      <c r="J17" s="21" t="s">
        <v>21</v>
      </c>
      <c r="K17" s="23"/>
      <c r="L17" s="70"/>
      <c r="M17" s="71"/>
      <c r="N17" s="20" t="s">
        <v>18</v>
      </c>
      <c r="O17" s="20" t="s">
        <v>19</v>
      </c>
      <c r="P17" s="20" t="s">
        <v>20</v>
      </c>
      <c r="Q17" s="21" t="s">
        <v>21</v>
      </c>
      <c r="R17" s="23"/>
      <c r="S17" s="70"/>
      <c r="T17" s="71"/>
      <c r="U17" s="20" t="s">
        <v>18</v>
      </c>
      <c r="V17" s="20" t="s">
        <v>19</v>
      </c>
      <c r="W17" s="20" t="s">
        <v>20</v>
      </c>
      <c r="X17" s="21" t="s">
        <v>21</v>
      </c>
      <c r="Y17" s="23"/>
      <c r="Z17" s="70"/>
      <c r="AA17" s="71"/>
      <c r="AB17" s="20" t="s">
        <v>18</v>
      </c>
      <c r="AC17" s="20" t="s">
        <v>19</v>
      </c>
      <c r="AD17" s="20" t="s">
        <v>20</v>
      </c>
      <c r="AE17" s="21" t="s">
        <v>21</v>
      </c>
      <c r="AF17" s="23"/>
      <c r="AG17" s="70"/>
      <c r="AH17" s="71"/>
      <c r="AI17" s="20" t="s">
        <v>18</v>
      </c>
      <c r="AJ17" s="20" t="s">
        <v>19</v>
      </c>
      <c r="AK17" s="20" t="s">
        <v>20</v>
      </c>
      <c r="AL17" s="21" t="s">
        <v>21</v>
      </c>
      <c r="AM17" s="23"/>
      <c r="AN17" s="70"/>
      <c r="AO17" s="71"/>
      <c r="AP17" s="20" t="s">
        <v>18</v>
      </c>
      <c r="AQ17" s="20" t="s">
        <v>19</v>
      </c>
      <c r="AR17" s="20" t="s">
        <v>20</v>
      </c>
      <c r="AS17" s="21" t="s">
        <v>21</v>
      </c>
    </row>
    <row r="18" customFormat="false" ht="32.25" hidden="false" customHeight="true" outlineLevel="0" collapsed="false">
      <c r="A18" s="69" t="s">
        <v>28</v>
      </c>
      <c r="B18" s="31" t="s">
        <v>29</v>
      </c>
      <c r="C18" s="72" t="s">
        <v>30</v>
      </c>
      <c r="D18" s="37" t="n">
        <v>1880</v>
      </c>
      <c r="E18" s="37" t="n">
        <v>1520</v>
      </c>
      <c r="F18" s="37" t="n">
        <v>0</v>
      </c>
      <c r="G18" s="37" t="n">
        <v>1216</v>
      </c>
      <c r="H18" s="37" t="n">
        <v>0</v>
      </c>
      <c r="I18" s="37" t="n">
        <v>760</v>
      </c>
      <c r="J18" s="37" t="n">
        <v>912</v>
      </c>
      <c r="K18" s="37" t="n">
        <v>2400</v>
      </c>
      <c r="L18" s="37" t="n">
        <v>1880</v>
      </c>
      <c r="M18" s="37" t="n">
        <v>0</v>
      </c>
      <c r="N18" s="37" t="n">
        <v>1504</v>
      </c>
      <c r="O18" s="37" t="n">
        <v>0</v>
      </c>
      <c r="P18" s="37" t="n">
        <v>940</v>
      </c>
      <c r="Q18" s="37" t="n">
        <v>1128</v>
      </c>
      <c r="R18" s="37" t="n">
        <v>2800</v>
      </c>
      <c r="S18" s="37" t="n">
        <v>2200</v>
      </c>
      <c r="T18" s="37" t="n">
        <v>0</v>
      </c>
      <c r="U18" s="37" t="n">
        <v>1760</v>
      </c>
      <c r="V18" s="37" t="n">
        <v>0</v>
      </c>
      <c r="W18" s="37" t="n">
        <v>1100</v>
      </c>
      <c r="X18" s="37" t="n">
        <v>1320</v>
      </c>
      <c r="Y18" s="37" t="n">
        <v>2880</v>
      </c>
      <c r="Z18" s="37" t="n">
        <v>2280</v>
      </c>
      <c r="AA18" s="37" t="n">
        <v>0</v>
      </c>
      <c r="AB18" s="37" t="n">
        <v>1824</v>
      </c>
      <c r="AC18" s="37" t="n">
        <v>0</v>
      </c>
      <c r="AD18" s="37" t="n">
        <v>1140</v>
      </c>
      <c r="AE18" s="37" t="n">
        <v>1368</v>
      </c>
      <c r="AF18" s="37" t="n">
        <v>2640</v>
      </c>
      <c r="AG18" s="37" t="n">
        <v>2000</v>
      </c>
      <c r="AH18" s="37" t="n">
        <v>0</v>
      </c>
      <c r="AI18" s="37" t="n">
        <v>1600</v>
      </c>
      <c r="AJ18" s="37" t="n">
        <v>0</v>
      </c>
      <c r="AK18" s="37" t="n">
        <v>1000</v>
      </c>
      <c r="AL18" s="37" t="n">
        <v>1200</v>
      </c>
      <c r="AM18" s="37" t="n">
        <v>1920</v>
      </c>
      <c r="AN18" s="37" t="n">
        <v>1600</v>
      </c>
      <c r="AO18" s="37" t="n">
        <v>0</v>
      </c>
      <c r="AP18" s="37" t="n">
        <v>1280</v>
      </c>
      <c r="AQ18" s="37" t="n">
        <v>0</v>
      </c>
      <c r="AR18" s="37" t="n">
        <v>800</v>
      </c>
      <c r="AS18" s="37" t="n">
        <v>960</v>
      </c>
    </row>
    <row r="19" customFormat="false" ht="45.75" hidden="false" customHeight="false" outlineLevel="0" collapsed="false">
      <c r="A19" s="69" t="s">
        <v>31</v>
      </c>
      <c r="B19" s="31" t="s">
        <v>32</v>
      </c>
      <c r="C19" s="72" t="s">
        <v>42</v>
      </c>
      <c r="D19" s="37" t="n">
        <v>3760</v>
      </c>
      <c r="E19" s="37" t="n">
        <v>1880</v>
      </c>
      <c r="F19" s="37" t="n">
        <v>0</v>
      </c>
      <c r="G19" s="37" t="n">
        <v>1504</v>
      </c>
      <c r="H19" s="37" t="n">
        <v>0</v>
      </c>
      <c r="I19" s="37" t="n">
        <v>940</v>
      </c>
      <c r="J19" s="37" t="n">
        <v>1128</v>
      </c>
      <c r="K19" s="37" t="n">
        <v>4800</v>
      </c>
      <c r="L19" s="37" t="n">
        <v>2400</v>
      </c>
      <c r="M19" s="37" t="n">
        <v>0</v>
      </c>
      <c r="N19" s="37" t="n">
        <v>1920</v>
      </c>
      <c r="O19" s="37" t="n">
        <v>0</v>
      </c>
      <c r="P19" s="37" t="n">
        <v>1200</v>
      </c>
      <c r="Q19" s="37" t="n">
        <v>1440</v>
      </c>
      <c r="R19" s="37" t="n">
        <v>5600</v>
      </c>
      <c r="S19" s="37" t="n">
        <v>2800</v>
      </c>
      <c r="T19" s="37" t="n">
        <v>0</v>
      </c>
      <c r="U19" s="37" t="n">
        <v>2240</v>
      </c>
      <c r="V19" s="37" t="n">
        <v>0</v>
      </c>
      <c r="W19" s="37" t="n">
        <v>1400</v>
      </c>
      <c r="X19" s="37" t="n">
        <v>1680</v>
      </c>
      <c r="Y19" s="37" t="n">
        <v>5760</v>
      </c>
      <c r="Z19" s="37" t="n">
        <v>2880</v>
      </c>
      <c r="AA19" s="37" t="n">
        <v>0</v>
      </c>
      <c r="AB19" s="37" t="n">
        <v>2304</v>
      </c>
      <c r="AC19" s="37" t="n">
        <v>0</v>
      </c>
      <c r="AD19" s="37" t="n">
        <v>1440</v>
      </c>
      <c r="AE19" s="37" t="n">
        <v>1728</v>
      </c>
      <c r="AF19" s="37" t="n">
        <v>5280</v>
      </c>
      <c r="AG19" s="37" t="n">
        <v>2640</v>
      </c>
      <c r="AH19" s="37" t="n">
        <v>0</v>
      </c>
      <c r="AI19" s="37" t="n">
        <v>2112</v>
      </c>
      <c r="AJ19" s="37" t="n">
        <v>0</v>
      </c>
      <c r="AK19" s="37" t="n">
        <v>1320</v>
      </c>
      <c r="AL19" s="37" t="n">
        <v>1584</v>
      </c>
      <c r="AM19" s="37" t="n">
        <v>3840</v>
      </c>
      <c r="AN19" s="37" t="n">
        <v>1920</v>
      </c>
      <c r="AO19" s="37" t="n">
        <v>0</v>
      </c>
      <c r="AP19" s="37" t="n">
        <v>1536</v>
      </c>
      <c r="AQ19" s="37" t="n">
        <v>0</v>
      </c>
      <c r="AR19" s="37" t="n">
        <v>960</v>
      </c>
      <c r="AS19" s="37" t="n">
        <v>1152</v>
      </c>
    </row>
    <row r="20" customFormat="false" ht="68.25" hidden="false" customHeight="false" outlineLevel="0" collapsed="false">
      <c r="A20" s="69" t="s">
        <v>43</v>
      </c>
      <c r="B20" s="31" t="s">
        <v>44</v>
      </c>
      <c r="C20" s="72" t="s">
        <v>45</v>
      </c>
      <c r="D20" s="37" t="n">
        <v>3760</v>
      </c>
      <c r="E20" s="37" t="n">
        <v>1880</v>
      </c>
      <c r="F20" s="37" t="n">
        <v>0</v>
      </c>
      <c r="G20" s="37" t="n">
        <v>1504</v>
      </c>
      <c r="H20" s="37" t="n">
        <v>0</v>
      </c>
      <c r="I20" s="37" t="n">
        <v>940</v>
      </c>
      <c r="J20" s="37" t="n">
        <v>1128</v>
      </c>
      <c r="K20" s="37" t="n">
        <v>4800</v>
      </c>
      <c r="L20" s="37" t="n">
        <v>2400</v>
      </c>
      <c r="M20" s="37" t="n">
        <v>0</v>
      </c>
      <c r="N20" s="37" t="n">
        <v>1920</v>
      </c>
      <c r="O20" s="37" t="n">
        <v>0</v>
      </c>
      <c r="P20" s="37" t="n">
        <v>1200</v>
      </c>
      <c r="Q20" s="37" t="n">
        <v>1440</v>
      </c>
      <c r="R20" s="37" t="n">
        <v>5600</v>
      </c>
      <c r="S20" s="37" t="n">
        <v>2800</v>
      </c>
      <c r="T20" s="37" t="n">
        <v>0</v>
      </c>
      <c r="U20" s="37" t="n">
        <v>2240</v>
      </c>
      <c r="V20" s="37" t="n">
        <v>0</v>
      </c>
      <c r="W20" s="37" t="n">
        <v>1400</v>
      </c>
      <c r="X20" s="37" t="n">
        <v>1680</v>
      </c>
      <c r="Y20" s="37" t="n">
        <v>5760</v>
      </c>
      <c r="Z20" s="37" t="n">
        <v>2880</v>
      </c>
      <c r="AA20" s="37" t="n">
        <v>0</v>
      </c>
      <c r="AB20" s="37" t="n">
        <v>2304</v>
      </c>
      <c r="AC20" s="37" t="n">
        <v>0</v>
      </c>
      <c r="AD20" s="37" t="n">
        <v>1440</v>
      </c>
      <c r="AE20" s="37" t="n">
        <v>1728</v>
      </c>
      <c r="AF20" s="37" t="n">
        <v>5280</v>
      </c>
      <c r="AG20" s="37" t="n">
        <v>2640</v>
      </c>
      <c r="AH20" s="37" t="n">
        <v>0</v>
      </c>
      <c r="AI20" s="37" t="n">
        <v>2112</v>
      </c>
      <c r="AJ20" s="37" t="n">
        <v>0</v>
      </c>
      <c r="AK20" s="37" t="n">
        <v>1320</v>
      </c>
      <c r="AL20" s="37" t="n">
        <v>1584</v>
      </c>
      <c r="AM20" s="37" t="n">
        <v>3840</v>
      </c>
      <c r="AN20" s="37" t="n">
        <v>1920</v>
      </c>
      <c r="AO20" s="37" t="n">
        <v>0</v>
      </c>
      <c r="AP20" s="37" t="n">
        <v>1536</v>
      </c>
      <c r="AQ20" s="37" t="n">
        <v>0</v>
      </c>
      <c r="AR20" s="37" t="n">
        <v>960</v>
      </c>
      <c r="AS20" s="37" t="n">
        <v>1152</v>
      </c>
    </row>
    <row r="21" customFormat="false" ht="53.25" hidden="false" customHeight="true" outlineLevel="0" collapsed="false">
      <c r="A21" s="69" t="s">
        <v>34</v>
      </c>
      <c r="B21" s="31" t="s">
        <v>35</v>
      </c>
      <c r="C21" s="72" t="s">
        <v>46</v>
      </c>
      <c r="D21" s="37" t="n">
        <v>3840</v>
      </c>
      <c r="E21" s="37" t="n">
        <v>1920</v>
      </c>
      <c r="F21" s="37" t="n">
        <v>0</v>
      </c>
      <c r="G21" s="37" t="n">
        <v>1536</v>
      </c>
      <c r="H21" s="37" t="n">
        <v>0</v>
      </c>
      <c r="I21" s="37" t="n">
        <v>960</v>
      </c>
      <c r="J21" s="37" t="n">
        <v>1152</v>
      </c>
      <c r="K21" s="37" t="n">
        <v>4880</v>
      </c>
      <c r="L21" s="37" t="n">
        <v>2440</v>
      </c>
      <c r="M21" s="37" t="n">
        <v>0</v>
      </c>
      <c r="N21" s="37" t="n">
        <v>1952</v>
      </c>
      <c r="O21" s="37" t="n">
        <v>0</v>
      </c>
      <c r="P21" s="37" t="n">
        <v>1220</v>
      </c>
      <c r="Q21" s="37" t="n">
        <v>1464</v>
      </c>
      <c r="R21" s="37" t="n">
        <v>5680</v>
      </c>
      <c r="S21" s="37" t="n">
        <v>2840</v>
      </c>
      <c r="T21" s="37" t="n">
        <v>0</v>
      </c>
      <c r="U21" s="37" t="n">
        <v>2272</v>
      </c>
      <c r="V21" s="37" t="n">
        <v>0</v>
      </c>
      <c r="W21" s="37" t="n">
        <v>1420</v>
      </c>
      <c r="X21" s="37" t="n">
        <v>1704</v>
      </c>
      <c r="Y21" s="37" t="n">
        <v>5840</v>
      </c>
      <c r="Z21" s="37" t="n">
        <v>2920</v>
      </c>
      <c r="AA21" s="37" t="n">
        <v>0</v>
      </c>
      <c r="AB21" s="37" t="n">
        <v>2336</v>
      </c>
      <c r="AC21" s="37" t="n">
        <v>0</v>
      </c>
      <c r="AD21" s="37" t="n">
        <v>1460</v>
      </c>
      <c r="AE21" s="37" t="n">
        <v>1752</v>
      </c>
      <c r="AF21" s="37" t="n">
        <v>5360</v>
      </c>
      <c r="AG21" s="37" t="n">
        <v>2680</v>
      </c>
      <c r="AH21" s="37" t="n">
        <v>0</v>
      </c>
      <c r="AI21" s="37" t="n">
        <v>2144</v>
      </c>
      <c r="AJ21" s="37" t="n">
        <v>0</v>
      </c>
      <c r="AK21" s="37" t="n">
        <v>1340</v>
      </c>
      <c r="AL21" s="37" t="n">
        <v>1608</v>
      </c>
      <c r="AM21" s="37" t="n">
        <v>3920</v>
      </c>
      <c r="AN21" s="37" t="n">
        <v>1960</v>
      </c>
      <c r="AO21" s="37" t="n">
        <v>0</v>
      </c>
      <c r="AP21" s="37" t="n">
        <v>1568</v>
      </c>
      <c r="AQ21" s="37" t="n">
        <v>0</v>
      </c>
      <c r="AR21" s="37" t="n">
        <v>980</v>
      </c>
      <c r="AS21" s="37" t="n">
        <v>1176</v>
      </c>
    </row>
    <row r="22" customFormat="false" ht="11.25" hidden="false" customHeight="false" outlineLevel="0" collapsed="false">
      <c r="A22" s="63"/>
      <c r="B22" s="64"/>
      <c r="C22" s="65"/>
      <c r="D22" s="63"/>
      <c r="E22" s="63"/>
      <c r="F22" s="63"/>
      <c r="G22" s="66"/>
      <c r="H22" s="67"/>
      <c r="I22" s="63"/>
      <c r="J22" s="63"/>
      <c r="K22" s="63"/>
      <c r="L22" s="63"/>
      <c r="M22" s="63"/>
      <c r="N22" s="66"/>
      <c r="O22" s="67"/>
      <c r="P22" s="63"/>
      <c r="Q22" s="63"/>
      <c r="R22" s="63"/>
      <c r="S22" s="63"/>
      <c r="T22" s="63"/>
      <c r="U22" s="66"/>
      <c r="V22" s="67"/>
      <c r="W22" s="63"/>
      <c r="X22" s="63"/>
      <c r="Y22" s="63"/>
      <c r="Z22" s="63"/>
      <c r="AA22" s="63"/>
      <c r="AB22" s="66"/>
      <c r="AC22" s="67"/>
      <c r="AD22" s="63"/>
      <c r="AE22" s="63"/>
      <c r="AF22" s="63"/>
      <c r="AG22" s="63"/>
      <c r="AH22" s="63"/>
      <c r="AI22" s="66"/>
      <c r="AJ22" s="67"/>
      <c r="AK22" s="63"/>
      <c r="AL22" s="63"/>
      <c r="AM22" s="63"/>
      <c r="AN22" s="63"/>
      <c r="AO22" s="63"/>
      <c r="AP22" s="66"/>
      <c r="AQ22" s="67"/>
      <c r="AR22" s="63"/>
      <c r="AS22" s="63"/>
    </row>
    <row r="23" customFormat="false" ht="12" hidden="false" customHeight="false" outlineLevel="0" collapsed="false"/>
    <row r="24" s="12" customFormat="true" ht="18" hidden="false" customHeight="true" outlineLevel="0" collapsed="false">
      <c r="A24" s="10"/>
      <c r="B24" s="10"/>
      <c r="C24" s="10"/>
      <c r="D24" s="11" t="s">
        <v>2</v>
      </c>
      <c r="E24" s="11"/>
      <c r="F24" s="11"/>
      <c r="G24" s="11"/>
      <c r="H24" s="11"/>
      <c r="I24" s="11"/>
      <c r="J24" s="11"/>
      <c r="K24" s="11" t="s">
        <v>3</v>
      </c>
      <c r="L24" s="11"/>
      <c r="M24" s="11"/>
      <c r="N24" s="11"/>
      <c r="O24" s="11"/>
      <c r="P24" s="11"/>
      <c r="Q24" s="11"/>
      <c r="R24" s="11" t="s">
        <v>4</v>
      </c>
      <c r="S24" s="11"/>
      <c r="T24" s="11"/>
      <c r="U24" s="11"/>
      <c r="V24" s="11"/>
      <c r="W24" s="11"/>
      <c r="X24" s="11"/>
      <c r="Y24" s="11" t="s">
        <v>5</v>
      </c>
      <c r="Z24" s="11"/>
      <c r="AA24" s="11"/>
      <c r="AB24" s="11"/>
      <c r="AC24" s="11"/>
      <c r="AD24" s="11"/>
      <c r="AE24" s="11"/>
      <c r="AF24" s="11" t="s">
        <v>6</v>
      </c>
      <c r="AG24" s="11"/>
      <c r="AH24" s="11"/>
      <c r="AI24" s="11"/>
      <c r="AJ24" s="11"/>
      <c r="AK24" s="11"/>
      <c r="AL24" s="11"/>
      <c r="AM24" s="11" t="s">
        <v>7</v>
      </c>
      <c r="AN24" s="11"/>
      <c r="AO24" s="11"/>
      <c r="AP24" s="11"/>
      <c r="AQ24" s="11"/>
      <c r="AR24" s="11"/>
      <c r="AS24" s="11"/>
    </row>
    <row r="25" s="15" customFormat="true" ht="32.25" hidden="false" customHeight="true" outlineLevel="0" collapsed="false">
      <c r="A25" s="13" t="s">
        <v>8</v>
      </c>
      <c r="B25" s="13"/>
      <c r="C25" s="13"/>
      <c r="D25" s="14" t="s">
        <v>49</v>
      </c>
      <c r="E25" s="14"/>
      <c r="F25" s="14"/>
      <c r="G25" s="14"/>
      <c r="H25" s="14"/>
      <c r="I25" s="14"/>
      <c r="J25" s="14"/>
      <c r="K25" s="14" t="s">
        <v>49</v>
      </c>
      <c r="L25" s="14"/>
      <c r="M25" s="14"/>
      <c r="N25" s="14"/>
      <c r="O25" s="14"/>
      <c r="P25" s="14"/>
      <c r="Q25" s="14"/>
      <c r="R25" s="14" t="s">
        <v>49</v>
      </c>
      <c r="S25" s="14"/>
      <c r="T25" s="14"/>
      <c r="U25" s="14"/>
      <c r="V25" s="14"/>
      <c r="W25" s="14"/>
      <c r="X25" s="14"/>
      <c r="Y25" s="14" t="s">
        <v>49</v>
      </c>
      <c r="Z25" s="14"/>
      <c r="AA25" s="14"/>
      <c r="AB25" s="14"/>
      <c r="AC25" s="14"/>
      <c r="AD25" s="14"/>
      <c r="AE25" s="14"/>
      <c r="AF25" s="14" t="s">
        <v>49</v>
      </c>
      <c r="AG25" s="14"/>
      <c r="AH25" s="14"/>
      <c r="AI25" s="14"/>
      <c r="AJ25" s="14"/>
      <c r="AK25" s="14"/>
      <c r="AL25" s="14"/>
      <c r="AM25" s="14" t="s">
        <v>49</v>
      </c>
      <c r="AN25" s="14"/>
      <c r="AO25" s="14"/>
      <c r="AP25" s="14"/>
      <c r="AQ25" s="14"/>
      <c r="AR25" s="14"/>
      <c r="AS25" s="14"/>
    </row>
    <row r="26" customFormat="false" ht="69" hidden="false" customHeight="true" outlineLevel="0" collapsed="false">
      <c r="A26" s="16" t="s">
        <v>10</v>
      </c>
      <c r="B26" s="17" t="s">
        <v>11</v>
      </c>
      <c r="C26" s="18" t="s">
        <v>12</v>
      </c>
      <c r="D26" s="19" t="s">
        <v>13</v>
      </c>
      <c r="E26" s="20" t="s">
        <v>14</v>
      </c>
      <c r="F26" s="20" t="s">
        <v>15</v>
      </c>
      <c r="G26" s="20" t="s">
        <v>16</v>
      </c>
      <c r="H26" s="21" t="s">
        <v>17</v>
      </c>
      <c r="I26" s="21"/>
      <c r="J26" s="21"/>
      <c r="K26" s="19" t="s">
        <v>13</v>
      </c>
      <c r="L26" s="20" t="s">
        <v>14</v>
      </c>
      <c r="M26" s="20" t="s">
        <v>15</v>
      </c>
      <c r="N26" s="20" t="s">
        <v>16</v>
      </c>
      <c r="O26" s="21" t="s">
        <v>17</v>
      </c>
      <c r="P26" s="21"/>
      <c r="Q26" s="21"/>
      <c r="R26" s="19" t="s">
        <v>13</v>
      </c>
      <c r="S26" s="20" t="s">
        <v>14</v>
      </c>
      <c r="T26" s="20" t="s">
        <v>15</v>
      </c>
      <c r="U26" s="20" t="s">
        <v>16</v>
      </c>
      <c r="V26" s="21" t="s">
        <v>17</v>
      </c>
      <c r="W26" s="21"/>
      <c r="X26" s="21"/>
      <c r="Y26" s="19" t="s">
        <v>13</v>
      </c>
      <c r="Z26" s="20" t="s">
        <v>14</v>
      </c>
      <c r="AA26" s="20" t="s">
        <v>15</v>
      </c>
      <c r="AB26" s="20" t="s">
        <v>16</v>
      </c>
      <c r="AC26" s="21" t="s">
        <v>17</v>
      </c>
      <c r="AD26" s="21"/>
      <c r="AE26" s="21"/>
      <c r="AF26" s="19" t="s">
        <v>13</v>
      </c>
      <c r="AG26" s="20" t="s">
        <v>14</v>
      </c>
      <c r="AH26" s="20" t="s">
        <v>15</v>
      </c>
      <c r="AI26" s="20" t="s">
        <v>16</v>
      </c>
      <c r="AJ26" s="21" t="s">
        <v>17</v>
      </c>
      <c r="AK26" s="21"/>
      <c r="AL26" s="21"/>
      <c r="AM26" s="19" t="s">
        <v>13</v>
      </c>
      <c r="AN26" s="20" t="s">
        <v>14</v>
      </c>
      <c r="AO26" s="20" t="s">
        <v>15</v>
      </c>
      <c r="AP26" s="20" t="s">
        <v>16</v>
      </c>
      <c r="AQ26" s="21" t="s">
        <v>17</v>
      </c>
      <c r="AR26" s="21"/>
      <c r="AS26" s="21"/>
    </row>
    <row r="27" customFormat="false" ht="34.5" hidden="false" customHeight="true" outlineLevel="0" collapsed="false">
      <c r="A27" s="23"/>
      <c r="B27" s="23"/>
      <c r="C27" s="24"/>
      <c r="D27" s="23"/>
      <c r="E27" s="23"/>
      <c r="F27" s="23"/>
      <c r="G27" s="20" t="s">
        <v>18</v>
      </c>
      <c r="H27" s="20" t="s">
        <v>19</v>
      </c>
      <c r="I27" s="20" t="s">
        <v>20</v>
      </c>
      <c r="J27" s="21" t="s">
        <v>21</v>
      </c>
      <c r="K27" s="23"/>
      <c r="L27" s="70"/>
      <c r="M27" s="71"/>
      <c r="N27" s="20" t="s">
        <v>18</v>
      </c>
      <c r="O27" s="20" t="s">
        <v>19</v>
      </c>
      <c r="P27" s="20" t="s">
        <v>20</v>
      </c>
      <c r="Q27" s="21" t="s">
        <v>21</v>
      </c>
      <c r="R27" s="23"/>
      <c r="S27" s="70"/>
      <c r="T27" s="71"/>
      <c r="U27" s="20" t="s">
        <v>18</v>
      </c>
      <c r="V27" s="20" t="s">
        <v>19</v>
      </c>
      <c r="W27" s="20" t="s">
        <v>20</v>
      </c>
      <c r="X27" s="21" t="s">
        <v>21</v>
      </c>
      <c r="Y27" s="23"/>
      <c r="Z27" s="70"/>
      <c r="AA27" s="71"/>
      <c r="AB27" s="20" t="s">
        <v>18</v>
      </c>
      <c r="AC27" s="20" t="s">
        <v>19</v>
      </c>
      <c r="AD27" s="20" t="s">
        <v>20</v>
      </c>
      <c r="AE27" s="21" t="s">
        <v>21</v>
      </c>
      <c r="AF27" s="23"/>
      <c r="AG27" s="70"/>
      <c r="AH27" s="71"/>
      <c r="AI27" s="20" t="s">
        <v>18</v>
      </c>
      <c r="AJ27" s="20" t="s">
        <v>19</v>
      </c>
      <c r="AK27" s="20" t="s">
        <v>20</v>
      </c>
      <c r="AL27" s="21" t="s">
        <v>21</v>
      </c>
      <c r="AM27" s="23"/>
      <c r="AN27" s="70"/>
      <c r="AO27" s="71"/>
      <c r="AP27" s="20" t="s">
        <v>18</v>
      </c>
      <c r="AQ27" s="20" t="s">
        <v>19</v>
      </c>
      <c r="AR27" s="20" t="s">
        <v>20</v>
      </c>
      <c r="AS27" s="21" t="s">
        <v>21</v>
      </c>
    </row>
    <row r="28" customFormat="false" ht="32.25" hidden="false" customHeight="true" outlineLevel="0" collapsed="false">
      <c r="A28" s="69" t="s">
        <v>28</v>
      </c>
      <c r="B28" s="31" t="s">
        <v>29</v>
      </c>
      <c r="C28" s="72" t="s">
        <v>30</v>
      </c>
      <c r="D28" s="73" t="n">
        <v>1656</v>
      </c>
      <c r="E28" s="73" t="n">
        <v>1296</v>
      </c>
      <c r="F28" s="73" t="n">
        <v>0</v>
      </c>
      <c r="G28" s="73" t="n">
        <v>1036.8</v>
      </c>
      <c r="H28" s="73" t="n">
        <v>0</v>
      </c>
      <c r="I28" s="73" t="n">
        <v>648</v>
      </c>
      <c r="J28" s="73" t="n">
        <v>777.6</v>
      </c>
      <c r="K28" s="73" t="n">
        <v>2176</v>
      </c>
      <c r="L28" s="73" t="n">
        <v>1656</v>
      </c>
      <c r="M28" s="73" t="n">
        <v>0</v>
      </c>
      <c r="N28" s="73" t="n">
        <v>1324.8</v>
      </c>
      <c r="O28" s="73" t="n">
        <v>0</v>
      </c>
      <c r="P28" s="73" t="n">
        <v>828</v>
      </c>
      <c r="Q28" s="73" t="n">
        <v>993.6</v>
      </c>
      <c r="R28" s="73" t="n">
        <v>2576</v>
      </c>
      <c r="S28" s="73" t="n">
        <v>1976</v>
      </c>
      <c r="T28" s="73" t="n">
        <v>0</v>
      </c>
      <c r="U28" s="73" t="n">
        <v>1580.8</v>
      </c>
      <c r="V28" s="73" t="n">
        <v>0</v>
      </c>
      <c r="W28" s="73" t="n">
        <v>988</v>
      </c>
      <c r="X28" s="73" t="n">
        <v>1185.6</v>
      </c>
      <c r="Y28" s="73" t="n">
        <v>2656</v>
      </c>
      <c r="Z28" s="73" t="n">
        <v>2056</v>
      </c>
      <c r="AA28" s="73" t="n">
        <v>0</v>
      </c>
      <c r="AB28" s="73" t="n">
        <v>1644.8</v>
      </c>
      <c r="AC28" s="73" t="n">
        <v>0</v>
      </c>
      <c r="AD28" s="73" t="n">
        <v>1028</v>
      </c>
      <c r="AE28" s="73" t="n">
        <v>1233.6</v>
      </c>
      <c r="AF28" s="73" t="n">
        <v>2416</v>
      </c>
      <c r="AG28" s="73" t="n">
        <v>1776</v>
      </c>
      <c r="AH28" s="73" t="n">
        <v>0</v>
      </c>
      <c r="AI28" s="73" t="n">
        <v>1420.8</v>
      </c>
      <c r="AJ28" s="73" t="n">
        <v>0</v>
      </c>
      <c r="AK28" s="73" t="n">
        <v>888</v>
      </c>
      <c r="AL28" s="73" t="n">
        <v>1065.6</v>
      </c>
      <c r="AM28" s="73" t="n">
        <v>1696</v>
      </c>
      <c r="AN28" s="73" t="n">
        <v>1376</v>
      </c>
      <c r="AO28" s="73" t="n">
        <v>0</v>
      </c>
      <c r="AP28" s="73" t="n">
        <v>1100.8</v>
      </c>
      <c r="AQ28" s="73" t="n">
        <v>0</v>
      </c>
      <c r="AR28" s="73" t="n">
        <v>688</v>
      </c>
      <c r="AS28" s="73" t="n">
        <v>825.6</v>
      </c>
    </row>
    <row r="29" customFormat="false" ht="45.75" hidden="false" customHeight="false" outlineLevel="0" collapsed="false">
      <c r="A29" s="69" t="s">
        <v>31</v>
      </c>
      <c r="B29" s="31" t="s">
        <v>32</v>
      </c>
      <c r="C29" s="72" t="s">
        <v>42</v>
      </c>
      <c r="D29" s="73" t="n">
        <v>3216</v>
      </c>
      <c r="E29" s="73" t="n">
        <v>1608</v>
      </c>
      <c r="F29" s="73" t="n">
        <v>0</v>
      </c>
      <c r="G29" s="73" t="n">
        <v>1286.4</v>
      </c>
      <c r="H29" s="73" t="n">
        <v>0</v>
      </c>
      <c r="I29" s="73" t="n">
        <v>804</v>
      </c>
      <c r="J29" s="73" t="n">
        <v>964.8</v>
      </c>
      <c r="K29" s="73" t="n">
        <v>4256</v>
      </c>
      <c r="L29" s="73" t="n">
        <v>2128</v>
      </c>
      <c r="M29" s="73" t="n">
        <v>0</v>
      </c>
      <c r="N29" s="73" t="n">
        <v>1702.4</v>
      </c>
      <c r="O29" s="73" t="n">
        <v>0</v>
      </c>
      <c r="P29" s="73" t="n">
        <v>1064</v>
      </c>
      <c r="Q29" s="73" t="n">
        <v>1276.8</v>
      </c>
      <c r="R29" s="73" t="n">
        <v>5056</v>
      </c>
      <c r="S29" s="73" t="n">
        <v>2528</v>
      </c>
      <c r="T29" s="73" t="n">
        <v>0</v>
      </c>
      <c r="U29" s="73" t="n">
        <v>2022.4</v>
      </c>
      <c r="V29" s="73" t="n">
        <v>0</v>
      </c>
      <c r="W29" s="73" t="n">
        <v>1264</v>
      </c>
      <c r="X29" s="73" t="n">
        <v>1516.8</v>
      </c>
      <c r="Y29" s="73" t="n">
        <v>5216</v>
      </c>
      <c r="Z29" s="73" t="n">
        <v>2608</v>
      </c>
      <c r="AA29" s="73" t="n">
        <v>0</v>
      </c>
      <c r="AB29" s="73" t="n">
        <v>2086.4</v>
      </c>
      <c r="AC29" s="73" t="n">
        <v>0</v>
      </c>
      <c r="AD29" s="73" t="n">
        <v>1304</v>
      </c>
      <c r="AE29" s="73" t="n">
        <v>1564.8</v>
      </c>
      <c r="AF29" s="73" t="n">
        <v>4736</v>
      </c>
      <c r="AG29" s="73" t="n">
        <v>2368</v>
      </c>
      <c r="AH29" s="73" t="n">
        <v>0</v>
      </c>
      <c r="AI29" s="73" t="n">
        <v>1894.4</v>
      </c>
      <c r="AJ29" s="73" t="n">
        <v>0</v>
      </c>
      <c r="AK29" s="73" t="n">
        <v>1184</v>
      </c>
      <c r="AL29" s="73" t="n">
        <v>1420.8</v>
      </c>
      <c r="AM29" s="73" t="n">
        <v>3296</v>
      </c>
      <c r="AN29" s="73" t="n">
        <v>1648</v>
      </c>
      <c r="AO29" s="73" t="n">
        <v>0</v>
      </c>
      <c r="AP29" s="73" t="n">
        <v>1318.4</v>
      </c>
      <c r="AQ29" s="73" t="n">
        <v>0</v>
      </c>
      <c r="AR29" s="73" t="n">
        <v>824</v>
      </c>
      <c r="AS29" s="73" t="n">
        <v>988.8</v>
      </c>
    </row>
    <row r="30" customFormat="false" ht="68.25" hidden="false" customHeight="false" outlineLevel="0" collapsed="false">
      <c r="A30" s="69" t="s">
        <v>43</v>
      </c>
      <c r="B30" s="31" t="s">
        <v>44</v>
      </c>
      <c r="C30" s="72" t="s">
        <v>45</v>
      </c>
      <c r="D30" s="73" t="n">
        <v>3216</v>
      </c>
      <c r="E30" s="73" t="n">
        <v>1608</v>
      </c>
      <c r="F30" s="73" t="n">
        <v>0</v>
      </c>
      <c r="G30" s="73" t="n">
        <v>1286.4</v>
      </c>
      <c r="H30" s="73" t="n">
        <v>0</v>
      </c>
      <c r="I30" s="73" t="n">
        <v>804</v>
      </c>
      <c r="J30" s="73" t="n">
        <v>964.8</v>
      </c>
      <c r="K30" s="73" t="n">
        <v>4256</v>
      </c>
      <c r="L30" s="73" t="n">
        <v>2128</v>
      </c>
      <c r="M30" s="73" t="n">
        <v>0</v>
      </c>
      <c r="N30" s="73" t="n">
        <v>1702.4</v>
      </c>
      <c r="O30" s="73" t="n">
        <v>0</v>
      </c>
      <c r="P30" s="73" t="n">
        <v>1064</v>
      </c>
      <c r="Q30" s="73" t="n">
        <v>1276.8</v>
      </c>
      <c r="R30" s="73" t="n">
        <v>5056</v>
      </c>
      <c r="S30" s="73" t="n">
        <v>2528</v>
      </c>
      <c r="T30" s="73" t="n">
        <v>0</v>
      </c>
      <c r="U30" s="73" t="n">
        <v>2022.4</v>
      </c>
      <c r="V30" s="73" t="n">
        <v>0</v>
      </c>
      <c r="W30" s="73" t="n">
        <v>1264</v>
      </c>
      <c r="X30" s="73" t="n">
        <v>1516.8</v>
      </c>
      <c r="Y30" s="73" t="n">
        <v>5216</v>
      </c>
      <c r="Z30" s="73" t="n">
        <v>2608</v>
      </c>
      <c r="AA30" s="73" t="n">
        <v>0</v>
      </c>
      <c r="AB30" s="73" t="n">
        <v>2086.4</v>
      </c>
      <c r="AC30" s="73" t="n">
        <v>0</v>
      </c>
      <c r="AD30" s="73" t="n">
        <v>1304</v>
      </c>
      <c r="AE30" s="73" t="n">
        <v>1564.8</v>
      </c>
      <c r="AF30" s="73" t="n">
        <v>4736</v>
      </c>
      <c r="AG30" s="73" t="n">
        <v>2368</v>
      </c>
      <c r="AH30" s="73" t="n">
        <v>0</v>
      </c>
      <c r="AI30" s="73" t="n">
        <v>1894.4</v>
      </c>
      <c r="AJ30" s="73" t="n">
        <v>0</v>
      </c>
      <c r="AK30" s="73" t="n">
        <v>1184</v>
      </c>
      <c r="AL30" s="73" t="n">
        <v>1420.8</v>
      </c>
      <c r="AM30" s="73" t="n">
        <v>3296</v>
      </c>
      <c r="AN30" s="73" t="n">
        <v>1648</v>
      </c>
      <c r="AO30" s="73" t="n">
        <v>0</v>
      </c>
      <c r="AP30" s="73" t="n">
        <v>1318.4</v>
      </c>
      <c r="AQ30" s="73" t="n">
        <v>0</v>
      </c>
      <c r="AR30" s="73" t="n">
        <v>824</v>
      </c>
      <c r="AS30" s="73" t="n">
        <v>988.8</v>
      </c>
    </row>
    <row r="31" customFormat="false" ht="53.25" hidden="false" customHeight="true" outlineLevel="0" collapsed="false">
      <c r="A31" s="69" t="s">
        <v>34</v>
      </c>
      <c r="B31" s="31" t="s">
        <v>35</v>
      </c>
      <c r="C31" s="72" t="s">
        <v>46</v>
      </c>
      <c r="D31" s="73" t="n">
        <v>3296</v>
      </c>
      <c r="E31" s="73" t="n">
        <v>1648</v>
      </c>
      <c r="F31" s="73" t="n">
        <v>0</v>
      </c>
      <c r="G31" s="73" t="n">
        <v>1318.4</v>
      </c>
      <c r="H31" s="73" t="n">
        <v>0</v>
      </c>
      <c r="I31" s="73" t="n">
        <v>824</v>
      </c>
      <c r="J31" s="73" t="n">
        <v>988.8</v>
      </c>
      <c r="K31" s="73" t="n">
        <v>4336</v>
      </c>
      <c r="L31" s="73" t="n">
        <v>2168</v>
      </c>
      <c r="M31" s="73" t="n">
        <v>0</v>
      </c>
      <c r="N31" s="73" t="n">
        <v>1734.4</v>
      </c>
      <c r="O31" s="73" t="n">
        <v>0</v>
      </c>
      <c r="P31" s="73" t="n">
        <v>1084</v>
      </c>
      <c r="Q31" s="73" t="n">
        <v>1300.8</v>
      </c>
      <c r="R31" s="73" t="n">
        <v>5136</v>
      </c>
      <c r="S31" s="73" t="n">
        <v>2568</v>
      </c>
      <c r="T31" s="73" t="n">
        <v>0</v>
      </c>
      <c r="U31" s="73" t="n">
        <v>2054.4</v>
      </c>
      <c r="V31" s="73" t="n">
        <v>0</v>
      </c>
      <c r="W31" s="73" t="n">
        <v>1284</v>
      </c>
      <c r="X31" s="73" t="n">
        <v>1540.8</v>
      </c>
      <c r="Y31" s="73" t="n">
        <v>5296</v>
      </c>
      <c r="Z31" s="73" t="n">
        <v>2648</v>
      </c>
      <c r="AA31" s="73" t="n">
        <v>0</v>
      </c>
      <c r="AB31" s="73" t="n">
        <v>2118.4</v>
      </c>
      <c r="AC31" s="73" t="n">
        <v>0</v>
      </c>
      <c r="AD31" s="73" t="n">
        <v>1324</v>
      </c>
      <c r="AE31" s="73" t="n">
        <v>1588.8</v>
      </c>
      <c r="AF31" s="73" t="n">
        <v>4816</v>
      </c>
      <c r="AG31" s="73" t="n">
        <v>2408</v>
      </c>
      <c r="AH31" s="73" t="n">
        <v>0</v>
      </c>
      <c r="AI31" s="73" t="n">
        <v>1926.4</v>
      </c>
      <c r="AJ31" s="73" t="n">
        <v>0</v>
      </c>
      <c r="AK31" s="73" t="n">
        <v>1204</v>
      </c>
      <c r="AL31" s="73" t="n">
        <v>1444.8</v>
      </c>
      <c r="AM31" s="73" t="n">
        <v>3376</v>
      </c>
      <c r="AN31" s="73" t="n">
        <v>1688</v>
      </c>
      <c r="AO31" s="73" t="n">
        <v>0</v>
      </c>
      <c r="AP31" s="73" t="n">
        <v>1350.4</v>
      </c>
      <c r="AQ31" s="73" t="n">
        <v>0</v>
      </c>
      <c r="AR31" s="73" t="n">
        <v>844</v>
      </c>
      <c r="AS31" s="73" t="n">
        <v>1012.8</v>
      </c>
    </row>
    <row r="32" customFormat="false" ht="11.25" hidden="false" customHeight="false" outlineLevel="0" collapsed="false">
      <c r="A32" s="63"/>
      <c r="B32" s="64"/>
      <c r="C32" s="65"/>
      <c r="D32" s="63"/>
      <c r="E32" s="63"/>
      <c r="F32" s="63"/>
      <c r="G32" s="66"/>
      <c r="H32" s="67"/>
      <c r="I32" s="63"/>
      <c r="J32" s="63"/>
      <c r="K32" s="63"/>
      <c r="L32" s="63"/>
      <c r="M32" s="63"/>
      <c r="N32" s="66"/>
      <c r="O32" s="67"/>
      <c r="P32" s="63"/>
      <c r="Q32" s="63"/>
      <c r="R32" s="63"/>
      <c r="S32" s="63"/>
      <c r="T32" s="63"/>
      <c r="U32" s="66"/>
      <c r="V32" s="67"/>
      <c r="W32" s="63"/>
      <c r="X32" s="63"/>
      <c r="Y32" s="63"/>
      <c r="Z32" s="63"/>
      <c r="AA32" s="63"/>
      <c r="AB32" s="66"/>
      <c r="AC32" s="67"/>
      <c r="AD32" s="63"/>
      <c r="AE32" s="63"/>
      <c r="AF32" s="63"/>
      <c r="AG32" s="63"/>
      <c r="AH32" s="63"/>
      <c r="AI32" s="66"/>
      <c r="AJ32" s="67"/>
      <c r="AK32" s="63"/>
      <c r="AL32" s="63"/>
      <c r="AM32" s="63"/>
      <c r="AN32" s="63"/>
      <c r="AO32" s="63"/>
      <c r="AP32" s="66"/>
      <c r="AQ32" s="67"/>
      <c r="AR32" s="63"/>
      <c r="AS32" s="63"/>
    </row>
    <row r="33" customFormat="false" ht="12" hidden="false" customHeight="false" outlineLevel="0" collapsed="false"/>
    <row r="34" s="12" customFormat="true" ht="18" hidden="false" customHeight="true" outlineLevel="0" collapsed="false">
      <c r="A34" s="10"/>
      <c r="B34" s="10"/>
      <c r="C34" s="10"/>
      <c r="D34" s="11" t="s">
        <v>2</v>
      </c>
      <c r="E34" s="11"/>
      <c r="F34" s="11"/>
      <c r="G34" s="11"/>
      <c r="H34" s="11"/>
      <c r="I34" s="11"/>
      <c r="J34" s="11"/>
      <c r="K34" s="11" t="s">
        <v>3</v>
      </c>
      <c r="L34" s="11"/>
      <c r="M34" s="11"/>
      <c r="N34" s="11"/>
      <c r="O34" s="11"/>
      <c r="P34" s="11"/>
      <c r="Q34" s="11"/>
      <c r="R34" s="11" t="s">
        <v>4</v>
      </c>
      <c r="S34" s="11"/>
      <c r="T34" s="11"/>
      <c r="U34" s="11"/>
      <c r="V34" s="11"/>
      <c r="W34" s="11"/>
      <c r="X34" s="11"/>
      <c r="Y34" s="11" t="s">
        <v>5</v>
      </c>
      <c r="Z34" s="11"/>
      <c r="AA34" s="11"/>
      <c r="AB34" s="11"/>
      <c r="AC34" s="11"/>
      <c r="AD34" s="11"/>
      <c r="AE34" s="11"/>
      <c r="AF34" s="11" t="s">
        <v>6</v>
      </c>
      <c r="AG34" s="11"/>
      <c r="AH34" s="11"/>
      <c r="AI34" s="11"/>
      <c r="AJ34" s="11"/>
      <c r="AK34" s="11"/>
      <c r="AL34" s="11"/>
      <c r="AM34" s="11" t="s">
        <v>7</v>
      </c>
      <c r="AN34" s="11"/>
      <c r="AO34" s="11"/>
      <c r="AP34" s="11"/>
      <c r="AQ34" s="11"/>
      <c r="AR34" s="11"/>
      <c r="AS34" s="11"/>
    </row>
    <row r="35" s="15" customFormat="true" ht="37.5" hidden="false" customHeight="true" outlineLevel="0" collapsed="false">
      <c r="A35" s="13" t="s">
        <v>8</v>
      </c>
      <c r="B35" s="13"/>
      <c r="C35" s="13"/>
      <c r="D35" s="14" t="s">
        <v>50</v>
      </c>
      <c r="E35" s="14"/>
      <c r="F35" s="14"/>
      <c r="G35" s="14"/>
      <c r="H35" s="14"/>
      <c r="I35" s="14"/>
      <c r="J35" s="14"/>
      <c r="K35" s="14" t="s">
        <v>50</v>
      </c>
      <c r="L35" s="14"/>
      <c r="M35" s="14"/>
      <c r="N35" s="14"/>
      <c r="O35" s="14"/>
      <c r="P35" s="14"/>
      <c r="Q35" s="14"/>
      <c r="R35" s="14" t="s">
        <v>50</v>
      </c>
      <c r="S35" s="14"/>
      <c r="T35" s="14"/>
      <c r="U35" s="14"/>
      <c r="V35" s="14"/>
      <c r="W35" s="14"/>
      <c r="X35" s="14"/>
      <c r="Y35" s="14" t="s">
        <v>50</v>
      </c>
      <c r="Z35" s="14"/>
      <c r="AA35" s="14"/>
      <c r="AB35" s="14"/>
      <c r="AC35" s="14"/>
      <c r="AD35" s="14"/>
      <c r="AE35" s="14"/>
      <c r="AF35" s="14" t="s">
        <v>50</v>
      </c>
      <c r="AG35" s="14"/>
      <c r="AH35" s="14"/>
      <c r="AI35" s="14"/>
      <c r="AJ35" s="14"/>
      <c r="AK35" s="14"/>
      <c r="AL35" s="14"/>
      <c r="AM35" s="14" t="s">
        <v>50</v>
      </c>
      <c r="AN35" s="14"/>
      <c r="AO35" s="14"/>
      <c r="AP35" s="14"/>
      <c r="AQ35" s="14"/>
      <c r="AR35" s="14"/>
      <c r="AS35" s="14"/>
    </row>
    <row r="36" customFormat="false" ht="69" hidden="false" customHeight="true" outlineLevel="0" collapsed="false">
      <c r="A36" s="16" t="s">
        <v>10</v>
      </c>
      <c r="B36" s="17" t="s">
        <v>11</v>
      </c>
      <c r="C36" s="18" t="s">
        <v>12</v>
      </c>
      <c r="D36" s="19" t="s">
        <v>13</v>
      </c>
      <c r="E36" s="20" t="s">
        <v>14</v>
      </c>
      <c r="F36" s="20" t="s">
        <v>15</v>
      </c>
      <c r="G36" s="20" t="s">
        <v>16</v>
      </c>
      <c r="H36" s="21" t="s">
        <v>17</v>
      </c>
      <c r="I36" s="21"/>
      <c r="J36" s="21"/>
      <c r="K36" s="19" t="s">
        <v>13</v>
      </c>
      <c r="L36" s="20" t="s">
        <v>14</v>
      </c>
      <c r="M36" s="20" t="s">
        <v>15</v>
      </c>
      <c r="N36" s="20" t="s">
        <v>16</v>
      </c>
      <c r="O36" s="21" t="s">
        <v>17</v>
      </c>
      <c r="P36" s="21"/>
      <c r="Q36" s="21"/>
      <c r="R36" s="19" t="s">
        <v>13</v>
      </c>
      <c r="S36" s="20" t="s">
        <v>14</v>
      </c>
      <c r="T36" s="20" t="s">
        <v>15</v>
      </c>
      <c r="U36" s="20" t="s">
        <v>16</v>
      </c>
      <c r="V36" s="21" t="s">
        <v>17</v>
      </c>
      <c r="W36" s="21"/>
      <c r="X36" s="21"/>
      <c r="Y36" s="19" t="s">
        <v>13</v>
      </c>
      <c r="Z36" s="20" t="s">
        <v>14</v>
      </c>
      <c r="AA36" s="20" t="s">
        <v>15</v>
      </c>
      <c r="AB36" s="20" t="s">
        <v>16</v>
      </c>
      <c r="AC36" s="21" t="s">
        <v>17</v>
      </c>
      <c r="AD36" s="21"/>
      <c r="AE36" s="21"/>
      <c r="AF36" s="19" t="s">
        <v>13</v>
      </c>
      <c r="AG36" s="20" t="s">
        <v>14</v>
      </c>
      <c r="AH36" s="20" t="s">
        <v>15</v>
      </c>
      <c r="AI36" s="20" t="s">
        <v>16</v>
      </c>
      <c r="AJ36" s="21" t="s">
        <v>17</v>
      </c>
      <c r="AK36" s="21"/>
      <c r="AL36" s="21"/>
      <c r="AM36" s="19" t="s">
        <v>13</v>
      </c>
      <c r="AN36" s="20" t="s">
        <v>14</v>
      </c>
      <c r="AO36" s="20" t="s">
        <v>15</v>
      </c>
      <c r="AP36" s="20" t="s">
        <v>16</v>
      </c>
      <c r="AQ36" s="21" t="s">
        <v>17</v>
      </c>
      <c r="AR36" s="21"/>
      <c r="AS36" s="21"/>
    </row>
    <row r="37" customFormat="false" ht="34.5" hidden="false" customHeight="true" outlineLevel="0" collapsed="false">
      <c r="A37" s="23"/>
      <c r="B37" s="23"/>
      <c r="C37" s="24"/>
      <c r="D37" s="23"/>
      <c r="E37" s="23"/>
      <c r="F37" s="23"/>
      <c r="G37" s="25" t="s">
        <v>18</v>
      </c>
      <c r="H37" s="25" t="s">
        <v>19</v>
      </c>
      <c r="I37" s="25" t="s">
        <v>20</v>
      </c>
      <c r="J37" s="26" t="s">
        <v>21</v>
      </c>
      <c r="K37" s="23"/>
      <c r="L37" s="27"/>
      <c r="M37" s="28"/>
      <c r="N37" s="25" t="s">
        <v>18</v>
      </c>
      <c r="O37" s="25" t="s">
        <v>19</v>
      </c>
      <c r="P37" s="25" t="s">
        <v>20</v>
      </c>
      <c r="Q37" s="26" t="s">
        <v>21</v>
      </c>
      <c r="R37" s="23"/>
      <c r="S37" s="27"/>
      <c r="T37" s="28"/>
      <c r="U37" s="25" t="s">
        <v>18</v>
      </c>
      <c r="V37" s="25" t="s">
        <v>19</v>
      </c>
      <c r="W37" s="25" t="s">
        <v>20</v>
      </c>
      <c r="X37" s="26" t="s">
        <v>21</v>
      </c>
      <c r="Y37" s="23"/>
      <c r="Z37" s="27"/>
      <c r="AA37" s="28"/>
      <c r="AB37" s="25" t="s">
        <v>18</v>
      </c>
      <c r="AC37" s="25" t="s">
        <v>19</v>
      </c>
      <c r="AD37" s="25" t="s">
        <v>20</v>
      </c>
      <c r="AE37" s="26" t="s">
        <v>21</v>
      </c>
      <c r="AF37" s="23"/>
      <c r="AG37" s="27"/>
      <c r="AH37" s="28"/>
      <c r="AI37" s="25" t="s">
        <v>18</v>
      </c>
      <c r="AJ37" s="25" t="s">
        <v>19</v>
      </c>
      <c r="AK37" s="25" t="s">
        <v>20</v>
      </c>
      <c r="AL37" s="26" t="s">
        <v>21</v>
      </c>
      <c r="AM37" s="23"/>
      <c r="AN37" s="27"/>
      <c r="AO37" s="28"/>
      <c r="AP37" s="25" t="s">
        <v>18</v>
      </c>
      <c r="AQ37" s="25" t="s">
        <v>19</v>
      </c>
      <c r="AR37" s="25" t="s">
        <v>20</v>
      </c>
      <c r="AS37" s="26" t="s">
        <v>21</v>
      </c>
    </row>
    <row r="38" customFormat="false" ht="32.25" hidden="false" customHeight="true" outlineLevel="0" collapsed="false">
      <c r="A38" s="69" t="s">
        <v>28</v>
      </c>
      <c r="B38" s="31" t="s">
        <v>29</v>
      </c>
      <c r="C38" s="32" t="s">
        <v>30</v>
      </c>
      <c r="D38" s="49" t="n">
        <v>2016</v>
      </c>
      <c r="E38" s="47" t="n">
        <v>1656</v>
      </c>
      <c r="F38" s="47" t="n">
        <v>0</v>
      </c>
      <c r="G38" s="47" t="n">
        <v>1324.8</v>
      </c>
      <c r="H38" s="47" t="n">
        <v>0</v>
      </c>
      <c r="I38" s="47" t="n">
        <v>828</v>
      </c>
      <c r="J38" s="52" t="n">
        <v>993.6</v>
      </c>
      <c r="K38" s="49" t="n">
        <v>2536</v>
      </c>
      <c r="L38" s="47" t="n">
        <v>2016</v>
      </c>
      <c r="M38" s="47" t="n">
        <v>0</v>
      </c>
      <c r="N38" s="47" t="n">
        <v>1612.8</v>
      </c>
      <c r="O38" s="47" t="n">
        <v>0</v>
      </c>
      <c r="P38" s="47" t="n">
        <v>1008</v>
      </c>
      <c r="Q38" s="50" t="n">
        <v>1209.6</v>
      </c>
      <c r="R38" s="51" t="n">
        <v>2936</v>
      </c>
      <c r="S38" s="47" t="n">
        <v>2336</v>
      </c>
      <c r="T38" s="47" t="n">
        <v>0</v>
      </c>
      <c r="U38" s="47" t="n">
        <v>1868.8</v>
      </c>
      <c r="V38" s="47" t="n">
        <v>0</v>
      </c>
      <c r="W38" s="47" t="n">
        <v>1168</v>
      </c>
      <c r="X38" s="52" t="n">
        <v>1401.6</v>
      </c>
      <c r="Y38" s="49" t="n">
        <v>3016</v>
      </c>
      <c r="Z38" s="47" t="n">
        <v>2416</v>
      </c>
      <c r="AA38" s="47" t="n">
        <v>0</v>
      </c>
      <c r="AB38" s="47" t="n">
        <v>1932.8</v>
      </c>
      <c r="AC38" s="47" t="n">
        <v>0</v>
      </c>
      <c r="AD38" s="47" t="n">
        <v>1208</v>
      </c>
      <c r="AE38" s="50" t="n">
        <v>1449.6</v>
      </c>
      <c r="AF38" s="51" t="n">
        <v>2776</v>
      </c>
      <c r="AG38" s="47" t="n">
        <v>2136</v>
      </c>
      <c r="AH38" s="47" t="n">
        <v>0</v>
      </c>
      <c r="AI38" s="47" t="n">
        <v>1708.8</v>
      </c>
      <c r="AJ38" s="47" t="n">
        <v>0</v>
      </c>
      <c r="AK38" s="47" t="n">
        <v>1068</v>
      </c>
      <c r="AL38" s="52" t="n">
        <v>1281.6</v>
      </c>
      <c r="AM38" s="49" t="n">
        <v>2056</v>
      </c>
      <c r="AN38" s="47" t="n">
        <v>1736</v>
      </c>
      <c r="AO38" s="47" t="n">
        <v>0</v>
      </c>
      <c r="AP38" s="47" t="n">
        <v>1388.8</v>
      </c>
      <c r="AQ38" s="47" t="n">
        <v>0</v>
      </c>
      <c r="AR38" s="47" t="n">
        <v>868</v>
      </c>
      <c r="AS38" s="50" t="n">
        <v>1041.6</v>
      </c>
    </row>
    <row r="39" customFormat="false" ht="45.75" hidden="false" customHeight="false" outlineLevel="0" collapsed="false">
      <c r="A39" s="69" t="s">
        <v>31</v>
      </c>
      <c r="B39" s="31" t="s">
        <v>32</v>
      </c>
      <c r="C39" s="32" t="s">
        <v>42</v>
      </c>
      <c r="D39" s="49" t="n">
        <v>3936</v>
      </c>
      <c r="E39" s="47" t="n">
        <v>1968</v>
      </c>
      <c r="F39" s="47" t="n">
        <v>0</v>
      </c>
      <c r="G39" s="47" t="n">
        <v>1574.4</v>
      </c>
      <c r="H39" s="47" t="n">
        <v>0</v>
      </c>
      <c r="I39" s="47" t="n">
        <v>984</v>
      </c>
      <c r="J39" s="52" t="n">
        <v>1180.8</v>
      </c>
      <c r="K39" s="49" t="n">
        <v>4976</v>
      </c>
      <c r="L39" s="47" t="n">
        <v>2488</v>
      </c>
      <c r="M39" s="47" t="n">
        <v>0</v>
      </c>
      <c r="N39" s="47" t="n">
        <v>1990.4</v>
      </c>
      <c r="O39" s="47" t="n">
        <v>0</v>
      </c>
      <c r="P39" s="47" t="n">
        <v>1244</v>
      </c>
      <c r="Q39" s="50" t="n">
        <v>1492.8</v>
      </c>
      <c r="R39" s="51" t="n">
        <v>5776</v>
      </c>
      <c r="S39" s="47" t="n">
        <v>2888</v>
      </c>
      <c r="T39" s="47" t="n">
        <v>0</v>
      </c>
      <c r="U39" s="47" t="n">
        <v>2310.4</v>
      </c>
      <c r="V39" s="47" t="n">
        <v>0</v>
      </c>
      <c r="W39" s="47" t="n">
        <v>1444</v>
      </c>
      <c r="X39" s="52" t="n">
        <v>1732.8</v>
      </c>
      <c r="Y39" s="49" t="n">
        <v>5936</v>
      </c>
      <c r="Z39" s="47" t="n">
        <v>2968</v>
      </c>
      <c r="AA39" s="47" t="n">
        <v>0</v>
      </c>
      <c r="AB39" s="47" t="n">
        <v>2374.4</v>
      </c>
      <c r="AC39" s="47" t="n">
        <v>0</v>
      </c>
      <c r="AD39" s="47" t="n">
        <v>1484</v>
      </c>
      <c r="AE39" s="50" t="n">
        <v>1780.8</v>
      </c>
      <c r="AF39" s="51" t="n">
        <v>5456</v>
      </c>
      <c r="AG39" s="47" t="n">
        <v>2728</v>
      </c>
      <c r="AH39" s="47" t="n">
        <v>0</v>
      </c>
      <c r="AI39" s="47" t="n">
        <v>2182.4</v>
      </c>
      <c r="AJ39" s="47" t="n">
        <v>0</v>
      </c>
      <c r="AK39" s="47" t="n">
        <v>1364</v>
      </c>
      <c r="AL39" s="52" t="n">
        <v>1636.8</v>
      </c>
      <c r="AM39" s="49" t="n">
        <v>4016</v>
      </c>
      <c r="AN39" s="47" t="n">
        <v>2008</v>
      </c>
      <c r="AO39" s="47" t="n">
        <v>0</v>
      </c>
      <c r="AP39" s="47" t="n">
        <v>1606.4</v>
      </c>
      <c r="AQ39" s="47" t="n">
        <v>0</v>
      </c>
      <c r="AR39" s="47" t="n">
        <v>1004</v>
      </c>
      <c r="AS39" s="50" t="n">
        <v>1204.8</v>
      </c>
    </row>
    <row r="40" customFormat="false" ht="68.25" hidden="false" customHeight="false" outlineLevel="0" collapsed="false">
      <c r="A40" s="69" t="s">
        <v>43</v>
      </c>
      <c r="B40" s="31" t="s">
        <v>44</v>
      </c>
      <c r="C40" s="32" t="s">
        <v>45</v>
      </c>
      <c r="D40" s="49" t="n">
        <v>3936</v>
      </c>
      <c r="E40" s="47" t="n">
        <v>1968</v>
      </c>
      <c r="F40" s="47" t="n">
        <v>0</v>
      </c>
      <c r="G40" s="47" t="n">
        <v>1574.4</v>
      </c>
      <c r="H40" s="47" t="n">
        <v>0</v>
      </c>
      <c r="I40" s="47" t="n">
        <v>984</v>
      </c>
      <c r="J40" s="52" t="n">
        <v>1180.8</v>
      </c>
      <c r="K40" s="49" t="n">
        <v>4976</v>
      </c>
      <c r="L40" s="47" t="n">
        <v>2488</v>
      </c>
      <c r="M40" s="47" t="n">
        <v>0</v>
      </c>
      <c r="N40" s="47" t="n">
        <v>1990.4</v>
      </c>
      <c r="O40" s="47" t="n">
        <v>0</v>
      </c>
      <c r="P40" s="47" t="n">
        <v>1244</v>
      </c>
      <c r="Q40" s="50" t="n">
        <v>1492.8</v>
      </c>
      <c r="R40" s="51" t="n">
        <v>5776</v>
      </c>
      <c r="S40" s="47" t="n">
        <v>2888</v>
      </c>
      <c r="T40" s="47" t="n">
        <v>0</v>
      </c>
      <c r="U40" s="47" t="n">
        <v>2310.4</v>
      </c>
      <c r="V40" s="47" t="n">
        <v>0</v>
      </c>
      <c r="W40" s="47" t="n">
        <v>1444</v>
      </c>
      <c r="X40" s="52" t="n">
        <v>1732.8</v>
      </c>
      <c r="Y40" s="49" t="n">
        <v>5936</v>
      </c>
      <c r="Z40" s="47" t="n">
        <v>2968</v>
      </c>
      <c r="AA40" s="47" t="n">
        <v>0</v>
      </c>
      <c r="AB40" s="47" t="n">
        <v>2374.4</v>
      </c>
      <c r="AC40" s="47" t="n">
        <v>0</v>
      </c>
      <c r="AD40" s="47" t="n">
        <v>1484</v>
      </c>
      <c r="AE40" s="50" t="n">
        <v>1780.8</v>
      </c>
      <c r="AF40" s="51" t="n">
        <v>5456</v>
      </c>
      <c r="AG40" s="47" t="n">
        <v>2728</v>
      </c>
      <c r="AH40" s="47" t="n">
        <v>0</v>
      </c>
      <c r="AI40" s="47" t="n">
        <v>2182.4</v>
      </c>
      <c r="AJ40" s="47" t="n">
        <v>0</v>
      </c>
      <c r="AK40" s="47" t="n">
        <v>1364</v>
      </c>
      <c r="AL40" s="52" t="n">
        <v>1636.8</v>
      </c>
      <c r="AM40" s="49" t="n">
        <v>4016</v>
      </c>
      <c r="AN40" s="47" t="n">
        <v>2008</v>
      </c>
      <c r="AO40" s="47" t="n">
        <v>0</v>
      </c>
      <c r="AP40" s="47" t="n">
        <v>1606.4</v>
      </c>
      <c r="AQ40" s="47" t="n">
        <v>0</v>
      </c>
      <c r="AR40" s="47" t="n">
        <v>1004</v>
      </c>
      <c r="AS40" s="50" t="n">
        <v>1204.8</v>
      </c>
    </row>
    <row r="41" customFormat="false" ht="53.25" hidden="false" customHeight="true" outlineLevel="0" collapsed="false">
      <c r="A41" s="69" t="s">
        <v>34</v>
      </c>
      <c r="B41" s="31" t="s">
        <v>35</v>
      </c>
      <c r="C41" s="32" t="s">
        <v>46</v>
      </c>
      <c r="D41" s="59" t="n">
        <v>4016</v>
      </c>
      <c r="E41" s="57" t="n">
        <v>2008</v>
      </c>
      <c r="F41" s="57" t="n">
        <v>0</v>
      </c>
      <c r="G41" s="57" t="n">
        <v>1606.4</v>
      </c>
      <c r="H41" s="57" t="n">
        <v>0</v>
      </c>
      <c r="I41" s="57" t="n">
        <v>1004</v>
      </c>
      <c r="J41" s="62" t="n">
        <v>1204.8</v>
      </c>
      <c r="K41" s="59" t="n">
        <v>5056</v>
      </c>
      <c r="L41" s="57" t="n">
        <v>2528</v>
      </c>
      <c r="M41" s="57" t="n">
        <v>0</v>
      </c>
      <c r="N41" s="57" t="n">
        <v>2022.4</v>
      </c>
      <c r="O41" s="57" t="n">
        <v>0</v>
      </c>
      <c r="P41" s="57" t="n">
        <v>1264</v>
      </c>
      <c r="Q41" s="60" t="n">
        <v>1516.8</v>
      </c>
      <c r="R41" s="61" t="n">
        <v>5856</v>
      </c>
      <c r="S41" s="57" t="n">
        <v>2928</v>
      </c>
      <c r="T41" s="57" t="n">
        <v>0</v>
      </c>
      <c r="U41" s="57" t="n">
        <v>2342.4</v>
      </c>
      <c r="V41" s="57" t="n">
        <v>0</v>
      </c>
      <c r="W41" s="57" t="n">
        <v>1464</v>
      </c>
      <c r="X41" s="62" t="n">
        <v>1756.8</v>
      </c>
      <c r="Y41" s="59" t="n">
        <v>6016</v>
      </c>
      <c r="Z41" s="57" t="n">
        <v>3008</v>
      </c>
      <c r="AA41" s="57" t="n">
        <v>0</v>
      </c>
      <c r="AB41" s="57" t="n">
        <v>2406.4</v>
      </c>
      <c r="AC41" s="57" t="n">
        <v>0</v>
      </c>
      <c r="AD41" s="57" t="n">
        <v>1504</v>
      </c>
      <c r="AE41" s="60" t="n">
        <v>1804.8</v>
      </c>
      <c r="AF41" s="61" t="n">
        <v>5536</v>
      </c>
      <c r="AG41" s="57" t="n">
        <v>2768</v>
      </c>
      <c r="AH41" s="57" t="n">
        <v>0</v>
      </c>
      <c r="AI41" s="57" t="n">
        <v>2214.4</v>
      </c>
      <c r="AJ41" s="57" t="n">
        <v>0</v>
      </c>
      <c r="AK41" s="57" t="n">
        <v>1384</v>
      </c>
      <c r="AL41" s="62" t="n">
        <v>1660.8</v>
      </c>
      <c r="AM41" s="59" t="n">
        <v>4096</v>
      </c>
      <c r="AN41" s="57" t="n">
        <v>2048</v>
      </c>
      <c r="AO41" s="57" t="n">
        <v>0</v>
      </c>
      <c r="AP41" s="57" t="n">
        <v>1638.4</v>
      </c>
      <c r="AQ41" s="57" t="n">
        <v>0</v>
      </c>
      <c r="AR41" s="57" t="n">
        <v>1024</v>
      </c>
      <c r="AS41" s="60" t="n">
        <v>1228.8</v>
      </c>
    </row>
  </sheetData>
  <mergeCells count="92">
    <mergeCell ref="A1:B1"/>
    <mergeCell ref="M1:Q1"/>
    <mergeCell ref="T1:X1"/>
    <mergeCell ref="AA1:AE1"/>
    <mergeCell ref="AH1:AL1"/>
    <mergeCell ref="AO1:AS1"/>
    <mergeCell ref="A2:B2"/>
    <mergeCell ref="M2:Q2"/>
    <mergeCell ref="T2:X2"/>
    <mergeCell ref="AA2:AE2"/>
    <mergeCell ref="AH2:AL2"/>
    <mergeCell ref="AO2:AS2"/>
    <mergeCell ref="A4:C4"/>
    <mergeCell ref="D4:J4"/>
    <mergeCell ref="K4:Q4"/>
    <mergeCell ref="R4:X4"/>
    <mergeCell ref="Y4:AE4"/>
    <mergeCell ref="AF4:AL4"/>
    <mergeCell ref="AM4:AS4"/>
    <mergeCell ref="A5:C5"/>
    <mergeCell ref="D5:J5"/>
    <mergeCell ref="K5:Q5"/>
    <mergeCell ref="R5:X5"/>
    <mergeCell ref="Y5:AE5"/>
    <mergeCell ref="AF5:AL5"/>
    <mergeCell ref="AM5:AS5"/>
    <mergeCell ref="H6:J6"/>
    <mergeCell ref="O6:Q6"/>
    <mergeCell ref="V6:X6"/>
    <mergeCell ref="AC6:AE6"/>
    <mergeCell ref="AJ6:AL6"/>
    <mergeCell ref="AQ6:AS6"/>
    <mergeCell ref="A14:C14"/>
    <mergeCell ref="D14:J14"/>
    <mergeCell ref="K14:Q14"/>
    <mergeCell ref="R14:X14"/>
    <mergeCell ref="Y14:AE14"/>
    <mergeCell ref="AF14:AL14"/>
    <mergeCell ref="AM14:AS14"/>
    <mergeCell ref="A15:C15"/>
    <mergeCell ref="D15:J15"/>
    <mergeCell ref="K15:Q15"/>
    <mergeCell ref="R15:X15"/>
    <mergeCell ref="Y15:AE15"/>
    <mergeCell ref="AF15:AL15"/>
    <mergeCell ref="AM15:AS15"/>
    <mergeCell ref="H16:J16"/>
    <mergeCell ref="O16:Q16"/>
    <mergeCell ref="V16:X16"/>
    <mergeCell ref="AC16:AE16"/>
    <mergeCell ref="AJ16:AL16"/>
    <mergeCell ref="AQ16:AS16"/>
    <mergeCell ref="A24:C24"/>
    <mergeCell ref="D24:J24"/>
    <mergeCell ref="K24:Q24"/>
    <mergeCell ref="R24:X24"/>
    <mergeCell ref="Y24:AE24"/>
    <mergeCell ref="AF24:AL24"/>
    <mergeCell ref="AM24:AS24"/>
    <mergeCell ref="A25:C25"/>
    <mergeCell ref="D25:J25"/>
    <mergeCell ref="K25:Q25"/>
    <mergeCell ref="R25:X25"/>
    <mergeCell ref="Y25:AE25"/>
    <mergeCell ref="AF25:AL25"/>
    <mergeCell ref="AM25:AS25"/>
    <mergeCell ref="H26:J26"/>
    <mergeCell ref="O26:Q26"/>
    <mergeCell ref="V26:X26"/>
    <mergeCell ref="AC26:AE26"/>
    <mergeCell ref="AJ26:AL26"/>
    <mergeCell ref="AQ26:AS26"/>
    <mergeCell ref="A34:C34"/>
    <mergeCell ref="D34:J34"/>
    <mergeCell ref="K34:Q34"/>
    <mergeCell ref="R34:X34"/>
    <mergeCell ref="Y34:AE34"/>
    <mergeCell ref="AF34:AL34"/>
    <mergeCell ref="AM34:AS34"/>
    <mergeCell ref="A35:C35"/>
    <mergeCell ref="D35:J35"/>
    <mergeCell ref="K35:Q35"/>
    <mergeCell ref="R35:X35"/>
    <mergeCell ref="Y35:AE35"/>
    <mergeCell ref="AF35:AL35"/>
    <mergeCell ref="AM35:AS35"/>
    <mergeCell ref="H36:J36"/>
    <mergeCell ref="O36:Q36"/>
    <mergeCell ref="V36:X36"/>
    <mergeCell ref="AC36:AE36"/>
    <mergeCell ref="AJ36:AL36"/>
    <mergeCell ref="AQ36:AS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3.121093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24"/>
    <col collapsed="false" customWidth="true" hidden="false" outlineLevel="0" max="3" min="3" style="2" width="21.12"/>
    <col collapsed="false" customWidth="true" hidden="false" outlineLevel="0" max="4" min="4" style="1" width="8.61"/>
    <col collapsed="false" customWidth="true" hidden="false" outlineLevel="0" max="6" min="5" style="1" width="6.74"/>
    <col collapsed="false" customWidth="true" hidden="false" outlineLevel="0" max="7" min="7" style="1" width="8.24"/>
    <col collapsed="false" customWidth="true" hidden="false" outlineLevel="0" max="10" min="8" style="1" width="6.74"/>
    <col collapsed="false" customWidth="true" hidden="false" outlineLevel="0" max="11" min="11" style="1" width="8.99"/>
    <col collapsed="false" customWidth="true" hidden="false" outlineLevel="0" max="13" min="12" style="1" width="6.74"/>
    <col collapsed="false" customWidth="true" hidden="false" outlineLevel="0" max="14" min="14" style="1" width="8.12"/>
    <col collapsed="false" customWidth="true" hidden="false" outlineLevel="0" max="17" min="15" style="1" width="6.74"/>
    <col collapsed="false" customWidth="true" hidden="false" outlineLevel="0" max="18" min="18" style="1" width="8.37"/>
    <col collapsed="false" customWidth="true" hidden="false" outlineLevel="0" max="20" min="19" style="1" width="6.74"/>
    <col collapsed="false" customWidth="true" hidden="false" outlineLevel="0" max="21" min="21" style="1" width="8.74"/>
    <col collapsed="false" customWidth="true" hidden="false" outlineLevel="0" max="24" min="22" style="1" width="6.74"/>
    <col collapsed="false" customWidth="true" hidden="false" outlineLevel="0" max="25" min="25" style="1" width="8.87"/>
    <col collapsed="false" customWidth="true" hidden="false" outlineLevel="0" max="27" min="26" style="1" width="6.74"/>
    <col collapsed="false" customWidth="true" hidden="false" outlineLevel="0" max="28" min="28" style="1" width="9.12"/>
    <col collapsed="false" customWidth="true" hidden="false" outlineLevel="0" max="31" min="29" style="1" width="6.74"/>
    <col collapsed="false" customWidth="true" hidden="false" outlineLevel="0" max="255" min="32" style="1" width="9.12"/>
    <col collapsed="false" customWidth="false" hidden="false" outlineLevel="0" max="257" min="256" style="1" width="3.12"/>
  </cols>
  <sheetData>
    <row r="1" customFormat="false" ht="11.25" hidden="false" customHeight="true" outlineLevel="0" collapsed="false">
      <c r="A1" s="4"/>
      <c r="B1" s="4"/>
      <c r="C1" s="5" t="s">
        <v>0</v>
      </c>
      <c r="F1" s="5"/>
      <c r="G1" s="5"/>
      <c r="H1" s="5"/>
      <c r="I1" s="5"/>
      <c r="J1" s="5"/>
      <c r="M1" s="6"/>
      <c r="N1" s="6"/>
      <c r="O1" s="6"/>
      <c r="P1" s="6"/>
      <c r="Q1" s="6"/>
      <c r="T1" s="6"/>
      <c r="U1" s="6"/>
      <c r="V1" s="6"/>
      <c r="W1" s="6"/>
      <c r="X1" s="6"/>
      <c r="AA1" s="6"/>
      <c r="AB1" s="6"/>
      <c r="AC1" s="6"/>
      <c r="AD1" s="6"/>
      <c r="AE1" s="6"/>
    </row>
    <row r="2" customFormat="false" ht="12" hidden="false" customHeight="true" outlineLevel="0" collapsed="false">
      <c r="A2" s="7"/>
      <c r="B2" s="7"/>
      <c r="C2" s="8" t="s">
        <v>51</v>
      </c>
      <c r="F2" s="74"/>
      <c r="G2" s="74"/>
      <c r="H2" s="74"/>
      <c r="I2" s="74"/>
      <c r="J2" s="74"/>
      <c r="M2" s="9"/>
      <c r="N2" s="9"/>
      <c r="O2" s="9"/>
      <c r="P2" s="9"/>
      <c r="Q2" s="9"/>
      <c r="T2" s="9"/>
      <c r="U2" s="9"/>
      <c r="V2" s="9"/>
      <c r="W2" s="9"/>
      <c r="X2" s="9"/>
      <c r="AA2" s="9"/>
      <c r="AB2" s="9"/>
      <c r="AC2" s="9"/>
      <c r="AD2" s="9"/>
      <c r="AE2" s="9"/>
    </row>
    <row r="3" customFormat="false" ht="12" hidden="false" customHeight="false" outlineLevel="0" collapsed="false"/>
    <row r="4" s="12" customFormat="true" ht="16.5" hidden="false" customHeight="true" outlineLevel="0" collapsed="false">
      <c r="A4" s="10"/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 t="s">
        <v>5</v>
      </c>
      <c r="S4" s="11"/>
      <c r="T4" s="11"/>
      <c r="U4" s="11"/>
      <c r="V4" s="11"/>
      <c r="W4" s="11"/>
      <c r="X4" s="11"/>
      <c r="Y4" s="11" t="s">
        <v>6</v>
      </c>
      <c r="Z4" s="11"/>
      <c r="AA4" s="11"/>
      <c r="AB4" s="11"/>
      <c r="AC4" s="11"/>
      <c r="AD4" s="11"/>
      <c r="AE4" s="11"/>
    </row>
    <row r="5" s="15" customFormat="true" ht="45" hidden="false" customHeight="true" outlineLevel="0" collapsed="false">
      <c r="A5" s="13" t="s">
        <v>8</v>
      </c>
      <c r="B5" s="13"/>
      <c r="C5" s="13"/>
      <c r="D5" s="14" t="s">
        <v>49</v>
      </c>
      <c r="E5" s="14"/>
      <c r="F5" s="14"/>
      <c r="G5" s="14"/>
      <c r="H5" s="14"/>
      <c r="I5" s="14"/>
      <c r="J5" s="14"/>
      <c r="K5" s="14" t="s">
        <v>49</v>
      </c>
      <c r="L5" s="14"/>
      <c r="M5" s="14"/>
      <c r="N5" s="14"/>
      <c r="O5" s="14"/>
      <c r="P5" s="14"/>
      <c r="Q5" s="14"/>
      <c r="R5" s="14" t="s">
        <v>49</v>
      </c>
      <c r="S5" s="14"/>
      <c r="T5" s="14"/>
      <c r="U5" s="14"/>
      <c r="V5" s="14"/>
      <c r="W5" s="14"/>
      <c r="X5" s="14"/>
      <c r="Y5" s="14" t="s">
        <v>49</v>
      </c>
      <c r="Z5" s="14"/>
      <c r="AA5" s="14"/>
      <c r="AB5" s="14"/>
      <c r="AC5" s="14"/>
      <c r="AD5" s="14"/>
      <c r="AE5" s="14"/>
    </row>
    <row r="6" customFormat="false" ht="89.2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20" t="s">
        <v>16</v>
      </c>
      <c r="H6" s="21" t="s">
        <v>17</v>
      </c>
      <c r="I6" s="21"/>
      <c r="J6" s="21"/>
      <c r="K6" s="19" t="s">
        <v>13</v>
      </c>
      <c r="L6" s="20" t="s">
        <v>14</v>
      </c>
      <c r="M6" s="20" t="s">
        <v>15</v>
      </c>
      <c r="N6" s="20" t="s">
        <v>16</v>
      </c>
      <c r="O6" s="21" t="s">
        <v>17</v>
      </c>
      <c r="P6" s="21"/>
      <c r="Q6" s="21"/>
      <c r="R6" s="19" t="s">
        <v>13</v>
      </c>
      <c r="S6" s="20" t="s">
        <v>14</v>
      </c>
      <c r="T6" s="20" t="s">
        <v>15</v>
      </c>
      <c r="U6" s="20" t="s">
        <v>16</v>
      </c>
      <c r="V6" s="21" t="s">
        <v>17</v>
      </c>
      <c r="W6" s="21"/>
      <c r="X6" s="21"/>
      <c r="Y6" s="19" t="s">
        <v>13</v>
      </c>
      <c r="Z6" s="20" t="s">
        <v>14</v>
      </c>
      <c r="AA6" s="20" t="s">
        <v>15</v>
      </c>
      <c r="AB6" s="20" t="s">
        <v>16</v>
      </c>
      <c r="AC6" s="21" t="s">
        <v>17</v>
      </c>
      <c r="AD6" s="21"/>
      <c r="AE6" s="21"/>
    </row>
    <row r="7" customFormat="false" ht="34.5" hidden="false" customHeight="true" outlineLevel="0" collapsed="false">
      <c r="A7" s="23"/>
      <c r="B7" s="23"/>
      <c r="C7" s="24"/>
      <c r="D7" s="23"/>
      <c r="E7" s="27"/>
      <c r="F7" s="28"/>
      <c r="G7" s="25" t="s">
        <v>18</v>
      </c>
      <c r="H7" s="25" t="s">
        <v>19</v>
      </c>
      <c r="I7" s="25" t="s">
        <v>20</v>
      </c>
      <c r="J7" s="26" t="s">
        <v>21</v>
      </c>
      <c r="K7" s="23"/>
      <c r="L7" s="27"/>
      <c r="M7" s="28"/>
      <c r="N7" s="25" t="s">
        <v>18</v>
      </c>
      <c r="O7" s="25" t="s">
        <v>19</v>
      </c>
      <c r="P7" s="25" t="s">
        <v>20</v>
      </c>
      <c r="Q7" s="26" t="s">
        <v>21</v>
      </c>
      <c r="R7" s="23"/>
      <c r="S7" s="27"/>
      <c r="T7" s="28"/>
      <c r="U7" s="25" t="s">
        <v>18</v>
      </c>
      <c r="V7" s="25" t="s">
        <v>19</v>
      </c>
      <c r="W7" s="25" t="s">
        <v>20</v>
      </c>
      <c r="X7" s="26" t="s">
        <v>21</v>
      </c>
      <c r="Y7" s="23"/>
      <c r="Z7" s="27"/>
      <c r="AA7" s="28"/>
      <c r="AB7" s="25" t="s">
        <v>18</v>
      </c>
      <c r="AC7" s="25" t="s">
        <v>19</v>
      </c>
      <c r="AD7" s="25" t="s">
        <v>20</v>
      </c>
      <c r="AE7" s="26" t="s">
        <v>21</v>
      </c>
    </row>
    <row r="8" customFormat="false" ht="36" hidden="false" customHeight="true" outlineLevel="0" collapsed="false">
      <c r="A8" s="69" t="s">
        <v>28</v>
      </c>
      <c r="B8" s="31" t="s">
        <v>29</v>
      </c>
      <c r="C8" s="32" t="s">
        <v>52</v>
      </c>
      <c r="D8" s="39" t="n">
        <v>2272</v>
      </c>
      <c r="E8" s="37" t="n">
        <v>1136</v>
      </c>
      <c r="F8" s="37" t="n">
        <v>0</v>
      </c>
      <c r="G8" s="37" t="n">
        <v>908.8</v>
      </c>
      <c r="H8" s="37" t="n">
        <v>0</v>
      </c>
      <c r="I8" s="37" t="n">
        <v>568</v>
      </c>
      <c r="J8" s="40" t="n">
        <v>681.6</v>
      </c>
      <c r="K8" s="39" t="n">
        <v>2672</v>
      </c>
      <c r="L8" s="37" t="n">
        <v>1336</v>
      </c>
      <c r="M8" s="37" t="n">
        <v>0</v>
      </c>
      <c r="N8" s="37" t="n">
        <v>1068.8</v>
      </c>
      <c r="O8" s="37" t="n">
        <v>0</v>
      </c>
      <c r="P8" s="37" t="n">
        <v>668</v>
      </c>
      <c r="Q8" s="40" t="n">
        <v>801.6</v>
      </c>
      <c r="R8" s="39" t="n">
        <v>2752</v>
      </c>
      <c r="S8" s="37" t="n">
        <v>1376</v>
      </c>
      <c r="T8" s="37" t="n">
        <v>0</v>
      </c>
      <c r="U8" s="37" t="n">
        <v>1100.8</v>
      </c>
      <c r="V8" s="37" t="n">
        <v>0</v>
      </c>
      <c r="W8" s="37" t="n">
        <v>688</v>
      </c>
      <c r="X8" s="40" t="n">
        <v>825.6</v>
      </c>
      <c r="Y8" s="39" t="n">
        <v>2432</v>
      </c>
      <c r="Z8" s="37" t="n">
        <v>1216</v>
      </c>
      <c r="AA8" s="37" t="n">
        <v>0</v>
      </c>
      <c r="AB8" s="37" t="n">
        <v>972.8</v>
      </c>
      <c r="AC8" s="37" t="n">
        <v>0</v>
      </c>
      <c r="AD8" s="37" t="n">
        <v>608</v>
      </c>
      <c r="AE8" s="40" t="n">
        <v>729.6</v>
      </c>
    </row>
    <row r="9" customFormat="false" ht="36.75" hidden="false" customHeight="true" outlineLevel="0" collapsed="false">
      <c r="A9" s="69" t="s">
        <v>53</v>
      </c>
      <c r="B9" s="31" t="s">
        <v>29</v>
      </c>
      <c r="C9" s="32" t="s">
        <v>54</v>
      </c>
      <c r="D9" s="75" t="n">
        <f aca="false">E9*3</f>
        <v>3168</v>
      </c>
      <c r="E9" s="57" t="n">
        <v>1056</v>
      </c>
      <c r="F9" s="57" t="n">
        <v>0</v>
      </c>
      <c r="G9" s="57" t="n">
        <v>844.8</v>
      </c>
      <c r="H9" s="57" t="n">
        <v>0</v>
      </c>
      <c r="I9" s="57" t="n">
        <v>528</v>
      </c>
      <c r="J9" s="60" t="n">
        <v>633.6</v>
      </c>
      <c r="K9" s="75" t="n">
        <f aca="false">L9*3</f>
        <v>3768</v>
      </c>
      <c r="L9" s="57" t="n">
        <v>1256</v>
      </c>
      <c r="M9" s="57" t="n">
        <v>0</v>
      </c>
      <c r="N9" s="57" t="n">
        <v>1004.8</v>
      </c>
      <c r="O9" s="57" t="n">
        <v>0</v>
      </c>
      <c r="P9" s="57" t="n">
        <v>628</v>
      </c>
      <c r="Q9" s="60" t="n">
        <v>753.6</v>
      </c>
      <c r="R9" s="75" t="n">
        <f aca="false">S9*3</f>
        <v>3888</v>
      </c>
      <c r="S9" s="57" t="n">
        <v>1296</v>
      </c>
      <c r="T9" s="57" t="n">
        <v>0</v>
      </c>
      <c r="U9" s="57" t="n">
        <v>1036.8</v>
      </c>
      <c r="V9" s="57" t="n">
        <v>0</v>
      </c>
      <c r="W9" s="57" t="n">
        <v>648</v>
      </c>
      <c r="X9" s="60" t="n">
        <v>777.6</v>
      </c>
      <c r="Y9" s="75" t="n">
        <f aca="false">Z9*3</f>
        <v>3408</v>
      </c>
      <c r="Z9" s="57" t="n">
        <v>1136</v>
      </c>
      <c r="AA9" s="57" t="n">
        <v>0</v>
      </c>
      <c r="AB9" s="57" t="n">
        <v>908.8</v>
      </c>
      <c r="AC9" s="57" t="n">
        <v>0</v>
      </c>
      <c r="AD9" s="57" t="n">
        <v>568</v>
      </c>
      <c r="AE9" s="60" t="n">
        <v>681.6</v>
      </c>
    </row>
    <row r="10" customFormat="false" ht="11.25" hidden="false" customHeight="false" outlineLevel="0" collapsed="false">
      <c r="A10" s="63"/>
      <c r="B10" s="64"/>
      <c r="C10" s="65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</row>
    <row r="11" customFormat="false" ht="12" hidden="false" customHeight="false" outlineLevel="0" collapsed="false"/>
    <row r="12" s="12" customFormat="true" ht="18" hidden="false" customHeight="true" outlineLevel="0" collapsed="false">
      <c r="A12" s="10"/>
      <c r="B12" s="10"/>
      <c r="C12" s="10"/>
      <c r="D12" s="11" t="s">
        <v>3</v>
      </c>
      <c r="E12" s="11"/>
      <c r="F12" s="11"/>
      <c r="G12" s="11"/>
      <c r="H12" s="11"/>
      <c r="I12" s="11"/>
      <c r="J12" s="11"/>
      <c r="K12" s="11" t="s">
        <v>4</v>
      </c>
      <c r="L12" s="11"/>
      <c r="M12" s="11"/>
      <c r="N12" s="11"/>
      <c r="O12" s="11"/>
      <c r="P12" s="11"/>
      <c r="Q12" s="11"/>
      <c r="R12" s="11" t="s">
        <v>5</v>
      </c>
      <c r="S12" s="11"/>
      <c r="T12" s="11"/>
      <c r="U12" s="11"/>
      <c r="V12" s="11"/>
      <c r="W12" s="11"/>
      <c r="X12" s="11"/>
      <c r="Y12" s="11" t="s">
        <v>6</v>
      </c>
      <c r="Z12" s="11"/>
      <c r="AA12" s="11"/>
      <c r="AB12" s="11"/>
      <c r="AC12" s="11"/>
      <c r="AD12" s="11"/>
      <c r="AE12" s="11"/>
    </row>
    <row r="13" s="15" customFormat="true" ht="48" hidden="false" customHeight="true" outlineLevel="0" collapsed="false">
      <c r="A13" s="13" t="s">
        <v>8</v>
      </c>
      <c r="B13" s="13"/>
      <c r="C13" s="13"/>
      <c r="D13" s="14" t="s">
        <v>50</v>
      </c>
      <c r="E13" s="14"/>
      <c r="F13" s="14"/>
      <c r="G13" s="14"/>
      <c r="H13" s="14"/>
      <c r="I13" s="14"/>
      <c r="J13" s="14"/>
      <c r="K13" s="14" t="s">
        <v>50</v>
      </c>
      <c r="L13" s="14"/>
      <c r="M13" s="14"/>
      <c r="N13" s="14"/>
      <c r="O13" s="14"/>
      <c r="P13" s="14"/>
      <c r="Q13" s="14"/>
      <c r="R13" s="14" t="s">
        <v>50</v>
      </c>
      <c r="S13" s="14"/>
      <c r="T13" s="14"/>
      <c r="U13" s="14"/>
      <c r="V13" s="14"/>
      <c r="W13" s="14"/>
      <c r="X13" s="14"/>
      <c r="Y13" s="14" t="s">
        <v>50</v>
      </c>
      <c r="Z13" s="14"/>
      <c r="AA13" s="14"/>
      <c r="AB13" s="14"/>
      <c r="AC13" s="14"/>
      <c r="AD13" s="14"/>
      <c r="AE13" s="14"/>
    </row>
    <row r="14" customFormat="false" ht="90.75" hidden="false" customHeight="true" outlineLevel="0" collapsed="false">
      <c r="A14" s="16" t="s">
        <v>10</v>
      </c>
      <c r="B14" s="17" t="s">
        <v>11</v>
      </c>
      <c r="C14" s="18" t="s">
        <v>12</v>
      </c>
      <c r="D14" s="19" t="s">
        <v>13</v>
      </c>
      <c r="E14" s="20" t="s">
        <v>14</v>
      </c>
      <c r="F14" s="20" t="s">
        <v>15</v>
      </c>
      <c r="G14" s="20" t="s">
        <v>16</v>
      </c>
      <c r="H14" s="21" t="s">
        <v>17</v>
      </c>
      <c r="I14" s="21"/>
      <c r="J14" s="21"/>
      <c r="K14" s="19" t="s">
        <v>13</v>
      </c>
      <c r="L14" s="20" t="s">
        <v>14</v>
      </c>
      <c r="M14" s="20" t="s">
        <v>15</v>
      </c>
      <c r="N14" s="20" t="s">
        <v>16</v>
      </c>
      <c r="O14" s="21" t="s">
        <v>17</v>
      </c>
      <c r="P14" s="21"/>
      <c r="Q14" s="21"/>
      <c r="R14" s="19" t="s">
        <v>13</v>
      </c>
      <c r="S14" s="20" t="s">
        <v>14</v>
      </c>
      <c r="T14" s="20" t="s">
        <v>15</v>
      </c>
      <c r="U14" s="20" t="s">
        <v>16</v>
      </c>
      <c r="V14" s="21" t="s">
        <v>17</v>
      </c>
      <c r="W14" s="21"/>
      <c r="X14" s="21"/>
      <c r="Y14" s="19" t="s">
        <v>13</v>
      </c>
      <c r="Z14" s="20" t="s">
        <v>14</v>
      </c>
      <c r="AA14" s="20" t="s">
        <v>15</v>
      </c>
      <c r="AB14" s="20" t="s">
        <v>16</v>
      </c>
      <c r="AC14" s="21" t="s">
        <v>17</v>
      </c>
      <c r="AD14" s="21"/>
      <c r="AE14" s="21"/>
    </row>
    <row r="15" customFormat="false" ht="34.5" hidden="false" customHeight="true" outlineLevel="0" collapsed="false">
      <c r="A15" s="23"/>
      <c r="B15" s="23"/>
      <c r="C15" s="24"/>
      <c r="D15" s="23"/>
      <c r="E15" s="27"/>
      <c r="F15" s="28"/>
      <c r="G15" s="25" t="s">
        <v>18</v>
      </c>
      <c r="H15" s="25" t="s">
        <v>19</v>
      </c>
      <c r="I15" s="25" t="s">
        <v>20</v>
      </c>
      <c r="J15" s="26" t="s">
        <v>21</v>
      </c>
      <c r="K15" s="23"/>
      <c r="L15" s="27"/>
      <c r="M15" s="28"/>
      <c r="N15" s="25" t="s">
        <v>18</v>
      </c>
      <c r="O15" s="25" t="s">
        <v>19</v>
      </c>
      <c r="P15" s="25" t="s">
        <v>20</v>
      </c>
      <c r="Q15" s="26" t="s">
        <v>21</v>
      </c>
      <c r="R15" s="23"/>
      <c r="S15" s="27"/>
      <c r="T15" s="28"/>
      <c r="U15" s="25" t="s">
        <v>18</v>
      </c>
      <c r="V15" s="25" t="s">
        <v>19</v>
      </c>
      <c r="W15" s="25" t="s">
        <v>20</v>
      </c>
      <c r="X15" s="26" t="s">
        <v>21</v>
      </c>
      <c r="Y15" s="23"/>
      <c r="Z15" s="27"/>
      <c r="AA15" s="28"/>
      <c r="AB15" s="25" t="s">
        <v>18</v>
      </c>
      <c r="AC15" s="25" t="s">
        <v>19</v>
      </c>
      <c r="AD15" s="25" t="s">
        <v>20</v>
      </c>
      <c r="AE15" s="26" t="s">
        <v>21</v>
      </c>
    </row>
    <row r="16" customFormat="false" ht="36" hidden="false" customHeight="true" outlineLevel="0" collapsed="false">
      <c r="A16" s="30" t="s">
        <v>28</v>
      </c>
      <c r="B16" s="31" t="s">
        <v>29</v>
      </c>
      <c r="C16" s="32" t="s">
        <v>52</v>
      </c>
      <c r="D16" s="39" t="n">
        <v>2992</v>
      </c>
      <c r="E16" s="37" t="n">
        <v>1496</v>
      </c>
      <c r="F16" s="37" t="n">
        <v>0</v>
      </c>
      <c r="G16" s="37" t="n">
        <v>1196.8</v>
      </c>
      <c r="H16" s="37" t="n">
        <v>0</v>
      </c>
      <c r="I16" s="37" t="n">
        <v>748</v>
      </c>
      <c r="J16" s="42" t="n">
        <v>897.6</v>
      </c>
      <c r="K16" s="39" t="n">
        <v>3392</v>
      </c>
      <c r="L16" s="37" t="n">
        <v>1696</v>
      </c>
      <c r="M16" s="37" t="n">
        <v>0</v>
      </c>
      <c r="N16" s="37" t="n">
        <v>1356.8</v>
      </c>
      <c r="O16" s="37" t="n">
        <v>0</v>
      </c>
      <c r="P16" s="37" t="n">
        <v>848</v>
      </c>
      <c r="Q16" s="40" t="n">
        <v>1017.6</v>
      </c>
      <c r="R16" s="41" t="n">
        <v>3472</v>
      </c>
      <c r="S16" s="37" t="n">
        <v>1736</v>
      </c>
      <c r="T16" s="37" t="n">
        <v>0</v>
      </c>
      <c r="U16" s="37" t="n">
        <v>1388.8</v>
      </c>
      <c r="V16" s="37" t="n">
        <v>0</v>
      </c>
      <c r="W16" s="37" t="n">
        <v>868</v>
      </c>
      <c r="X16" s="42" t="n">
        <v>1041.6</v>
      </c>
      <c r="Y16" s="39" t="n">
        <v>0</v>
      </c>
      <c r="Z16" s="37" t="n">
        <v>1576</v>
      </c>
      <c r="AA16" s="37" t="n">
        <v>0</v>
      </c>
      <c r="AB16" s="37" t="n">
        <v>1260.8</v>
      </c>
      <c r="AC16" s="37" t="n">
        <v>0</v>
      </c>
      <c r="AD16" s="37" t="n">
        <v>788</v>
      </c>
      <c r="AE16" s="40" t="n">
        <v>945.6</v>
      </c>
    </row>
    <row r="17" customFormat="false" ht="36.75" hidden="false" customHeight="true" outlineLevel="0" collapsed="false">
      <c r="A17" s="30" t="s">
        <v>53</v>
      </c>
      <c r="B17" s="31" t="s">
        <v>29</v>
      </c>
      <c r="C17" s="32" t="s">
        <v>54</v>
      </c>
      <c r="D17" s="75" t="n">
        <f aca="false">E17*3</f>
        <v>4248</v>
      </c>
      <c r="E17" s="57" t="n">
        <v>1416</v>
      </c>
      <c r="F17" s="57" t="n">
        <v>0</v>
      </c>
      <c r="G17" s="57" t="n">
        <v>1132.8</v>
      </c>
      <c r="H17" s="57" t="n">
        <v>0</v>
      </c>
      <c r="I17" s="57" t="n">
        <v>708</v>
      </c>
      <c r="J17" s="62" t="n">
        <v>849.6</v>
      </c>
      <c r="K17" s="75" t="n">
        <f aca="false">L17*3</f>
        <v>4848</v>
      </c>
      <c r="L17" s="57" t="n">
        <v>1616</v>
      </c>
      <c r="M17" s="57" t="n">
        <v>0</v>
      </c>
      <c r="N17" s="57" t="n">
        <v>1292.8</v>
      </c>
      <c r="O17" s="57" t="n">
        <v>0</v>
      </c>
      <c r="P17" s="57" t="n">
        <v>808</v>
      </c>
      <c r="Q17" s="60" t="n">
        <v>969.6</v>
      </c>
      <c r="R17" s="76" t="n">
        <f aca="false">S17*3</f>
        <v>4968</v>
      </c>
      <c r="S17" s="57" t="n">
        <v>1656</v>
      </c>
      <c r="T17" s="57" t="n">
        <v>0</v>
      </c>
      <c r="U17" s="57" t="n">
        <v>1324.8</v>
      </c>
      <c r="V17" s="57" t="n">
        <v>0</v>
      </c>
      <c r="W17" s="57" t="n">
        <v>828</v>
      </c>
      <c r="X17" s="62" t="n">
        <v>993.6</v>
      </c>
      <c r="Y17" s="75" t="n">
        <f aca="false">Z17*3</f>
        <v>4488</v>
      </c>
      <c r="Z17" s="57" t="n">
        <v>1496</v>
      </c>
      <c r="AA17" s="57" t="n">
        <v>0</v>
      </c>
      <c r="AB17" s="57" t="n">
        <v>1196.8</v>
      </c>
      <c r="AC17" s="57" t="n">
        <v>0</v>
      </c>
      <c r="AD17" s="57" t="n">
        <v>748</v>
      </c>
      <c r="AE17" s="60" t="n">
        <v>897.6</v>
      </c>
    </row>
    <row r="18" customFormat="false" ht="11.25" hidden="false" customHeight="false" outlineLevel="0" collapsed="false">
      <c r="A18" s="63"/>
      <c r="B18" s="64"/>
      <c r="C18" s="65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</row>
    <row r="19" s="77" customFormat="true" ht="12" hidden="false" customHeight="false" outlineLevel="0" collapsed="false">
      <c r="A19" s="63"/>
      <c r="B19" s="64"/>
      <c r="C19" s="65"/>
      <c r="D19" s="63"/>
      <c r="E19" s="63"/>
      <c r="F19" s="63"/>
      <c r="G19" s="66"/>
      <c r="H19" s="63"/>
      <c r="I19" s="63"/>
      <c r="J19" s="63"/>
      <c r="K19" s="63"/>
      <c r="L19" s="63"/>
      <c r="M19" s="63"/>
      <c r="N19" s="66"/>
      <c r="O19" s="63"/>
      <c r="P19" s="63"/>
      <c r="Q19" s="63"/>
      <c r="R19" s="63"/>
      <c r="S19" s="63"/>
      <c r="T19" s="63"/>
      <c r="U19" s="66"/>
      <c r="V19" s="63"/>
      <c r="W19" s="63"/>
      <c r="X19" s="63"/>
      <c r="Y19" s="63"/>
      <c r="Z19" s="63"/>
      <c r="AA19" s="63"/>
      <c r="AB19" s="66"/>
      <c r="AC19" s="63"/>
      <c r="AD19" s="63"/>
      <c r="AE19" s="63"/>
    </row>
    <row r="20" s="12" customFormat="true" ht="18" hidden="false" customHeight="true" outlineLevel="0" collapsed="false">
      <c r="A20" s="78"/>
      <c r="B20" s="78"/>
      <c r="C20" s="78"/>
      <c r="D20" s="11" t="s">
        <v>3</v>
      </c>
      <c r="E20" s="11"/>
      <c r="F20" s="11"/>
      <c r="G20" s="11"/>
      <c r="H20" s="11"/>
      <c r="I20" s="11"/>
      <c r="J20" s="11"/>
      <c r="K20" s="11" t="s">
        <v>4</v>
      </c>
      <c r="L20" s="11"/>
      <c r="M20" s="11"/>
      <c r="N20" s="11"/>
      <c r="O20" s="11"/>
      <c r="P20" s="11"/>
      <c r="Q20" s="11"/>
      <c r="R20" s="11" t="s">
        <v>5</v>
      </c>
      <c r="S20" s="11"/>
      <c r="T20" s="11"/>
      <c r="U20" s="11"/>
      <c r="V20" s="11"/>
      <c r="W20" s="11"/>
      <c r="X20" s="11"/>
      <c r="Y20" s="11" t="s">
        <v>6</v>
      </c>
      <c r="Z20" s="11"/>
      <c r="AA20" s="11"/>
      <c r="AB20" s="11"/>
      <c r="AC20" s="11"/>
      <c r="AD20" s="11"/>
      <c r="AE20" s="11"/>
    </row>
    <row r="21" s="15" customFormat="true" ht="45.75" hidden="false" customHeight="true" outlineLevel="0" collapsed="false">
      <c r="A21" s="79" t="s">
        <v>8</v>
      </c>
      <c r="B21" s="79"/>
      <c r="C21" s="79"/>
      <c r="D21" s="14" t="s">
        <v>55</v>
      </c>
      <c r="E21" s="14"/>
      <c r="F21" s="14"/>
      <c r="G21" s="14"/>
      <c r="H21" s="14"/>
      <c r="I21" s="14"/>
      <c r="J21" s="14"/>
      <c r="K21" s="14" t="s">
        <v>55</v>
      </c>
      <c r="L21" s="14"/>
      <c r="M21" s="14"/>
      <c r="N21" s="14"/>
      <c r="O21" s="14"/>
      <c r="P21" s="14"/>
      <c r="Q21" s="14"/>
      <c r="R21" s="14" t="s">
        <v>55</v>
      </c>
      <c r="S21" s="14"/>
      <c r="T21" s="14"/>
      <c r="U21" s="14"/>
      <c r="V21" s="14"/>
      <c r="W21" s="14"/>
      <c r="X21" s="14"/>
      <c r="Y21" s="14" t="s">
        <v>55</v>
      </c>
      <c r="Z21" s="14"/>
      <c r="AA21" s="14"/>
      <c r="AB21" s="14"/>
      <c r="AC21" s="14"/>
      <c r="AD21" s="14"/>
      <c r="AE21" s="14"/>
    </row>
    <row r="22" customFormat="false" ht="91.5" hidden="false" customHeight="true" outlineLevel="0" collapsed="false">
      <c r="A22" s="80" t="s">
        <v>10</v>
      </c>
      <c r="B22" s="13" t="s">
        <v>11</v>
      </c>
      <c r="C22" s="18" t="s">
        <v>12</v>
      </c>
      <c r="D22" s="81" t="s">
        <v>13</v>
      </c>
      <c r="E22" s="25" t="s">
        <v>14</v>
      </c>
      <c r="F22" s="25" t="s">
        <v>15</v>
      </c>
      <c r="G22" s="25" t="s">
        <v>16</v>
      </c>
      <c r="H22" s="26" t="s">
        <v>17</v>
      </c>
      <c r="I22" s="26"/>
      <c r="J22" s="26"/>
      <c r="K22" s="81" t="s">
        <v>13</v>
      </c>
      <c r="L22" s="25" t="s">
        <v>14</v>
      </c>
      <c r="M22" s="25" t="s">
        <v>15</v>
      </c>
      <c r="N22" s="25" t="s">
        <v>16</v>
      </c>
      <c r="O22" s="26" t="s">
        <v>17</v>
      </c>
      <c r="P22" s="26"/>
      <c r="Q22" s="26"/>
      <c r="R22" s="81" t="s">
        <v>13</v>
      </c>
      <c r="S22" s="25" t="s">
        <v>14</v>
      </c>
      <c r="T22" s="25" t="s">
        <v>15</v>
      </c>
      <c r="U22" s="25" t="s">
        <v>16</v>
      </c>
      <c r="V22" s="26" t="s">
        <v>17</v>
      </c>
      <c r="W22" s="26"/>
      <c r="X22" s="26"/>
      <c r="Y22" s="81" t="s">
        <v>13</v>
      </c>
      <c r="Z22" s="25" t="s">
        <v>14</v>
      </c>
      <c r="AA22" s="25" t="s">
        <v>15</v>
      </c>
      <c r="AB22" s="25" t="s">
        <v>16</v>
      </c>
      <c r="AC22" s="26" t="s">
        <v>17</v>
      </c>
      <c r="AD22" s="26"/>
      <c r="AE22" s="26"/>
    </row>
    <row r="23" customFormat="false" ht="36" hidden="false" customHeight="true" outlineLevel="0" collapsed="false">
      <c r="A23" s="30" t="s">
        <v>28</v>
      </c>
      <c r="B23" s="31" t="s">
        <v>29</v>
      </c>
      <c r="C23" s="32" t="s">
        <v>52</v>
      </c>
      <c r="D23" s="33" t="n">
        <v>2000</v>
      </c>
      <c r="E23" s="34" t="n">
        <v>1000</v>
      </c>
      <c r="F23" s="34" t="n">
        <v>0</v>
      </c>
      <c r="G23" s="34" t="n">
        <v>800</v>
      </c>
      <c r="H23" s="34" t="n">
        <v>0</v>
      </c>
      <c r="I23" s="34" t="n">
        <v>500</v>
      </c>
      <c r="J23" s="38" t="n">
        <v>600</v>
      </c>
      <c r="K23" s="33" t="n">
        <v>2400</v>
      </c>
      <c r="L23" s="34" t="n">
        <v>1200</v>
      </c>
      <c r="M23" s="34" t="n">
        <v>0</v>
      </c>
      <c r="N23" s="34" t="n">
        <v>960</v>
      </c>
      <c r="O23" s="34" t="n">
        <v>0</v>
      </c>
      <c r="P23" s="34" t="n">
        <v>600</v>
      </c>
      <c r="Q23" s="35" t="n">
        <v>720</v>
      </c>
      <c r="R23" s="36" t="n">
        <v>2480</v>
      </c>
      <c r="S23" s="34" t="n">
        <v>1240</v>
      </c>
      <c r="T23" s="34" t="n">
        <v>0</v>
      </c>
      <c r="U23" s="34" t="n">
        <v>992</v>
      </c>
      <c r="V23" s="34" t="n">
        <v>0</v>
      </c>
      <c r="W23" s="34" t="n">
        <v>620</v>
      </c>
      <c r="X23" s="38" t="n">
        <v>744</v>
      </c>
      <c r="Y23" s="33" t="n">
        <v>2160</v>
      </c>
      <c r="Z23" s="34" t="n">
        <v>1080</v>
      </c>
      <c r="AA23" s="34" t="n">
        <v>0</v>
      </c>
      <c r="AB23" s="34" t="n">
        <v>864</v>
      </c>
      <c r="AC23" s="34" t="n">
        <v>0</v>
      </c>
      <c r="AD23" s="34" t="n">
        <v>540</v>
      </c>
      <c r="AE23" s="35" t="n">
        <v>648</v>
      </c>
    </row>
    <row r="24" customFormat="false" ht="36.75" hidden="false" customHeight="true" outlineLevel="0" collapsed="false">
      <c r="A24" s="30" t="s">
        <v>53</v>
      </c>
      <c r="B24" s="31" t="s">
        <v>29</v>
      </c>
      <c r="C24" s="32" t="s">
        <v>54</v>
      </c>
      <c r="D24" s="82" t="n">
        <f aca="false">E24*3</f>
        <v>2760</v>
      </c>
      <c r="E24" s="54" t="n">
        <v>920</v>
      </c>
      <c r="F24" s="54" t="n">
        <v>0</v>
      </c>
      <c r="G24" s="54" t="n">
        <v>736</v>
      </c>
      <c r="H24" s="54" t="n">
        <v>0</v>
      </c>
      <c r="I24" s="54" t="n">
        <v>460</v>
      </c>
      <c r="J24" s="58" t="n">
        <v>552</v>
      </c>
      <c r="K24" s="82" t="n">
        <f aca="false">L24*3</f>
        <v>3360</v>
      </c>
      <c r="L24" s="54" t="n">
        <v>1120</v>
      </c>
      <c r="M24" s="54" t="n">
        <v>0</v>
      </c>
      <c r="N24" s="54" t="n">
        <v>896</v>
      </c>
      <c r="O24" s="54" t="n">
        <v>0</v>
      </c>
      <c r="P24" s="54" t="n">
        <v>560</v>
      </c>
      <c r="Q24" s="55" t="n">
        <v>672</v>
      </c>
      <c r="R24" s="83" t="n">
        <f aca="false">S24*3</f>
        <v>3480</v>
      </c>
      <c r="S24" s="54" t="n">
        <v>1160</v>
      </c>
      <c r="T24" s="54" t="n">
        <v>0</v>
      </c>
      <c r="U24" s="54" t="n">
        <v>928</v>
      </c>
      <c r="V24" s="54" t="n">
        <v>0</v>
      </c>
      <c r="W24" s="54" t="n">
        <v>580</v>
      </c>
      <c r="X24" s="58" t="n">
        <v>696</v>
      </c>
      <c r="Y24" s="82" t="n">
        <f aca="false">Z24*3</f>
        <v>3000</v>
      </c>
      <c r="Z24" s="54" t="n">
        <v>1000</v>
      </c>
      <c r="AA24" s="54" t="n">
        <v>0</v>
      </c>
      <c r="AB24" s="54" t="n">
        <v>800</v>
      </c>
      <c r="AC24" s="54" t="n">
        <v>0</v>
      </c>
      <c r="AD24" s="54" t="n">
        <v>500</v>
      </c>
      <c r="AE24" s="55" t="n">
        <v>600</v>
      </c>
    </row>
    <row r="25" customFormat="false" ht="11.25" hidden="false" customHeight="false" outlineLevel="0" collapsed="false">
      <c r="A25" s="63"/>
      <c r="B25" s="64"/>
      <c r="C25" s="65"/>
      <c r="D25" s="63"/>
      <c r="E25" s="63"/>
      <c r="F25" s="63"/>
      <c r="G25" s="66"/>
      <c r="H25" s="63"/>
      <c r="I25" s="63"/>
      <c r="J25" s="63"/>
      <c r="K25" s="63"/>
      <c r="L25" s="63"/>
      <c r="M25" s="63"/>
      <c r="N25" s="66"/>
      <c r="O25" s="63"/>
      <c r="P25" s="63"/>
      <c r="Q25" s="63"/>
      <c r="R25" s="63"/>
      <c r="S25" s="63"/>
      <c r="T25" s="63"/>
      <c r="U25" s="66"/>
      <c r="V25" s="63"/>
      <c r="W25" s="63"/>
      <c r="X25" s="63"/>
      <c r="Y25" s="63"/>
      <c r="Z25" s="63"/>
      <c r="AA25" s="63"/>
      <c r="AB25" s="66"/>
      <c r="AC25" s="63"/>
      <c r="AD25" s="63"/>
      <c r="AE25" s="63"/>
    </row>
    <row r="26" customFormat="false" ht="12" hidden="false" customHeight="false" outlineLevel="0" collapsed="false">
      <c r="A26" s="63"/>
      <c r="B26" s="64"/>
      <c r="C26" s="65"/>
      <c r="D26" s="63"/>
      <c r="E26" s="63"/>
      <c r="F26" s="63"/>
      <c r="G26" s="66"/>
      <c r="H26" s="63"/>
      <c r="I26" s="63"/>
      <c r="J26" s="63"/>
      <c r="K26" s="63"/>
      <c r="L26" s="63"/>
      <c r="M26" s="63"/>
      <c r="N26" s="66"/>
      <c r="O26" s="63"/>
      <c r="P26" s="63"/>
      <c r="Q26" s="63"/>
      <c r="R26" s="63"/>
      <c r="S26" s="63"/>
      <c r="T26" s="63"/>
      <c r="U26" s="66"/>
      <c r="V26" s="63"/>
      <c r="W26" s="63"/>
      <c r="X26" s="63"/>
      <c r="Y26" s="63"/>
      <c r="Z26" s="63"/>
      <c r="AA26" s="63"/>
      <c r="AB26" s="66"/>
      <c r="AC26" s="63"/>
      <c r="AD26" s="63"/>
      <c r="AE26" s="63"/>
      <c r="AF26" s="77"/>
    </row>
    <row r="27" s="12" customFormat="true" ht="12" hidden="false" customHeight="false" outlineLevel="0" collapsed="false">
      <c r="A27" s="78"/>
      <c r="B27" s="78"/>
      <c r="C27" s="78"/>
      <c r="D27" s="11" t="s">
        <v>3</v>
      </c>
      <c r="E27" s="11"/>
      <c r="F27" s="11"/>
      <c r="G27" s="11"/>
      <c r="H27" s="11"/>
      <c r="I27" s="11"/>
      <c r="J27" s="11"/>
      <c r="K27" s="11" t="s">
        <v>4</v>
      </c>
      <c r="L27" s="11"/>
      <c r="M27" s="11"/>
      <c r="N27" s="11"/>
      <c r="O27" s="11"/>
      <c r="P27" s="11"/>
      <c r="Q27" s="11"/>
      <c r="R27" s="11" t="s">
        <v>5</v>
      </c>
      <c r="S27" s="11"/>
      <c r="T27" s="11"/>
      <c r="U27" s="11"/>
      <c r="V27" s="11"/>
      <c r="W27" s="11"/>
      <c r="X27" s="11"/>
      <c r="Y27" s="11" t="s">
        <v>6</v>
      </c>
      <c r="Z27" s="11"/>
      <c r="AA27" s="11"/>
      <c r="AB27" s="11"/>
      <c r="AC27" s="11"/>
      <c r="AD27" s="11"/>
      <c r="AE27" s="11"/>
    </row>
    <row r="28" s="15" customFormat="true" ht="37.5" hidden="false" customHeight="true" outlineLevel="0" collapsed="false">
      <c r="A28" s="13" t="s">
        <v>8</v>
      </c>
      <c r="B28" s="13"/>
      <c r="C28" s="13"/>
      <c r="D28" s="14" t="s">
        <v>56</v>
      </c>
      <c r="E28" s="14"/>
      <c r="F28" s="14"/>
      <c r="G28" s="14"/>
      <c r="H28" s="14"/>
      <c r="I28" s="14"/>
      <c r="J28" s="14"/>
      <c r="K28" s="14" t="s">
        <v>56</v>
      </c>
      <c r="L28" s="14"/>
      <c r="M28" s="14"/>
      <c r="N28" s="14"/>
      <c r="O28" s="14"/>
      <c r="P28" s="14"/>
      <c r="Q28" s="14"/>
      <c r="R28" s="14" t="s">
        <v>56</v>
      </c>
      <c r="S28" s="14"/>
      <c r="T28" s="14"/>
      <c r="U28" s="14"/>
      <c r="V28" s="14"/>
      <c r="W28" s="14"/>
      <c r="X28" s="14"/>
      <c r="Y28" s="14" t="s">
        <v>56</v>
      </c>
      <c r="Z28" s="14"/>
      <c r="AA28" s="14"/>
      <c r="AB28" s="14"/>
      <c r="AC28" s="14"/>
      <c r="AD28" s="14"/>
      <c r="AE28" s="14"/>
    </row>
    <row r="29" customFormat="false" ht="87" hidden="false" customHeight="true" outlineLevel="0" collapsed="false">
      <c r="A29" s="16" t="s">
        <v>10</v>
      </c>
      <c r="B29" s="17" t="s">
        <v>11</v>
      </c>
      <c r="C29" s="84" t="s">
        <v>12</v>
      </c>
      <c r="D29" s="19" t="s">
        <v>13</v>
      </c>
      <c r="E29" s="20" t="s">
        <v>14</v>
      </c>
      <c r="F29" s="20" t="s">
        <v>15</v>
      </c>
      <c r="G29" s="20" t="s">
        <v>16</v>
      </c>
      <c r="H29" s="21" t="s">
        <v>17</v>
      </c>
      <c r="I29" s="21"/>
      <c r="J29" s="21"/>
      <c r="K29" s="19" t="s">
        <v>13</v>
      </c>
      <c r="L29" s="20" t="s">
        <v>14</v>
      </c>
      <c r="M29" s="20" t="s">
        <v>15</v>
      </c>
      <c r="N29" s="20" t="s">
        <v>16</v>
      </c>
      <c r="O29" s="21" t="s">
        <v>17</v>
      </c>
      <c r="P29" s="21"/>
      <c r="Q29" s="21"/>
      <c r="R29" s="19" t="s">
        <v>13</v>
      </c>
      <c r="S29" s="20" t="s">
        <v>14</v>
      </c>
      <c r="T29" s="20" t="s">
        <v>15</v>
      </c>
      <c r="U29" s="20" t="s">
        <v>16</v>
      </c>
      <c r="V29" s="21" t="s">
        <v>17</v>
      </c>
      <c r="W29" s="21"/>
      <c r="X29" s="21"/>
      <c r="Y29" s="19" t="s">
        <v>13</v>
      </c>
      <c r="Z29" s="20" t="s">
        <v>14</v>
      </c>
      <c r="AA29" s="20" t="s">
        <v>15</v>
      </c>
      <c r="AB29" s="20" t="s">
        <v>16</v>
      </c>
      <c r="AC29" s="21" t="s">
        <v>17</v>
      </c>
      <c r="AD29" s="21"/>
      <c r="AE29" s="21"/>
    </row>
    <row r="30" customFormat="false" ht="34.5" hidden="false" customHeight="true" outlineLevel="0" collapsed="false">
      <c r="A30" s="23"/>
      <c r="B30" s="23"/>
      <c r="C30" s="24"/>
      <c r="D30" s="23"/>
      <c r="E30" s="27"/>
      <c r="F30" s="28"/>
      <c r="G30" s="25" t="s">
        <v>18</v>
      </c>
      <c r="H30" s="25" t="s">
        <v>19</v>
      </c>
      <c r="I30" s="25" t="s">
        <v>20</v>
      </c>
      <c r="J30" s="26" t="s">
        <v>21</v>
      </c>
      <c r="K30" s="23"/>
      <c r="L30" s="27"/>
      <c r="M30" s="28"/>
      <c r="N30" s="25" t="s">
        <v>18</v>
      </c>
      <c r="O30" s="25" t="s">
        <v>19</v>
      </c>
      <c r="P30" s="25" t="s">
        <v>20</v>
      </c>
      <c r="Q30" s="26" t="s">
        <v>21</v>
      </c>
      <c r="R30" s="23"/>
      <c r="S30" s="27"/>
      <c r="T30" s="28"/>
      <c r="U30" s="25" t="s">
        <v>18</v>
      </c>
      <c r="V30" s="25" t="s">
        <v>19</v>
      </c>
      <c r="W30" s="25" t="s">
        <v>20</v>
      </c>
      <c r="X30" s="26" t="s">
        <v>21</v>
      </c>
      <c r="Y30" s="23"/>
      <c r="Z30" s="27"/>
      <c r="AA30" s="28"/>
      <c r="AB30" s="25" t="s">
        <v>18</v>
      </c>
      <c r="AC30" s="25" t="s">
        <v>19</v>
      </c>
      <c r="AD30" s="25" t="s">
        <v>20</v>
      </c>
      <c r="AE30" s="26" t="s">
        <v>21</v>
      </c>
    </row>
    <row r="31" customFormat="false" ht="36" hidden="false" customHeight="true" outlineLevel="0" collapsed="false">
      <c r="A31" s="30" t="s">
        <v>28</v>
      </c>
      <c r="B31" s="31" t="s">
        <v>29</v>
      </c>
      <c r="C31" s="32" t="s">
        <v>52</v>
      </c>
      <c r="D31" s="85" t="n">
        <v>2720</v>
      </c>
      <c r="E31" s="86" t="n">
        <v>1360</v>
      </c>
      <c r="F31" s="86" t="n">
        <v>0</v>
      </c>
      <c r="G31" s="86" t="n">
        <v>1088</v>
      </c>
      <c r="H31" s="86" t="n">
        <v>0</v>
      </c>
      <c r="I31" s="86" t="n">
        <v>680</v>
      </c>
      <c r="J31" s="87" t="n">
        <v>816</v>
      </c>
      <c r="K31" s="85" t="n">
        <v>3120</v>
      </c>
      <c r="L31" s="86" t="n">
        <v>1560</v>
      </c>
      <c r="M31" s="86" t="n">
        <v>0</v>
      </c>
      <c r="N31" s="86" t="n">
        <v>1248</v>
      </c>
      <c r="O31" s="86" t="n">
        <v>0</v>
      </c>
      <c r="P31" s="86" t="n">
        <v>780</v>
      </c>
      <c r="Q31" s="88" t="n">
        <v>936</v>
      </c>
      <c r="R31" s="89" t="n">
        <v>3200</v>
      </c>
      <c r="S31" s="86" t="n">
        <v>1600</v>
      </c>
      <c r="T31" s="86" t="n">
        <v>0</v>
      </c>
      <c r="U31" s="86" t="n">
        <v>1280</v>
      </c>
      <c r="V31" s="86" t="n">
        <v>0</v>
      </c>
      <c r="W31" s="86" t="n">
        <v>800</v>
      </c>
      <c r="X31" s="87" t="n">
        <v>960</v>
      </c>
      <c r="Y31" s="85" t="n">
        <v>2880</v>
      </c>
      <c r="Z31" s="86" t="n">
        <v>1440</v>
      </c>
      <c r="AA31" s="86" t="n">
        <v>0</v>
      </c>
      <c r="AB31" s="86" t="n">
        <v>1152</v>
      </c>
      <c r="AC31" s="86" t="n">
        <v>0</v>
      </c>
      <c r="AD31" s="86" t="n">
        <v>720</v>
      </c>
      <c r="AE31" s="88" t="n">
        <v>864</v>
      </c>
    </row>
    <row r="32" customFormat="false" ht="36.75" hidden="false" customHeight="true" outlineLevel="0" collapsed="false">
      <c r="A32" s="30" t="s">
        <v>53</v>
      </c>
      <c r="B32" s="31" t="s">
        <v>29</v>
      </c>
      <c r="C32" s="32" t="s">
        <v>54</v>
      </c>
      <c r="D32" s="90" t="n">
        <f aca="false">E32*3</f>
        <v>3840</v>
      </c>
      <c r="E32" s="91" t="n">
        <v>1280</v>
      </c>
      <c r="F32" s="91" t="n">
        <v>0</v>
      </c>
      <c r="G32" s="91" t="n">
        <v>1024</v>
      </c>
      <c r="H32" s="91" t="n">
        <v>0</v>
      </c>
      <c r="I32" s="91" t="n">
        <v>640</v>
      </c>
      <c r="J32" s="92" t="n">
        <v>768</v>
      </c>
      <c r="K32" s="90" t="n">
        <f aca="false">L32*3</f>
        <v>4440</v>
      </c>
      <c r="L32" s="91" t="n">
        <v>1480</v>
      </c>
      <c r="M32" s="91" t="n">
        <v>0</v>
      </c>
      <c r="N32" s="91" t="n">
        <v>1184</v>
      </c>
      <c r="O32" s="91" t="n">
        <v>0</v>
      </c>
      <c r="P32" s="91" t="n">
        <v>740</v>
      </c>
      <c r="Q32" s="93" t="n">
        <v>888</v>
      </c>
      <c r="R32" s="94" t="n">
        <f aca="false">S32*3</f>
        <v>4560</v>
      </c>
      <c r="S32" s="91" t="n">
        <v>1520</v>
      </c>
      <c r="T32" s="91" t="n">
        <v>0</v>
      </c>
      <c r="U32" s="91" t="n">
        <v>1216</v>
      </c>
      <c r="V32" s="91" t="n">
        <v>0</v>
      </c>
      <c r="W32" s="91" t="n">
        <v>760</v>
      </c>
      <c r="X32" s="92" t="n">
        <v>912</v>
      </c>
      <c r="Y32" s="90" t="n">
        <f aca="false">Z32*3</f>
        <v>4080</v>
      </c>
      <c r="Z32" s="91" t="n">
        <v>1360</v>
      </c>
      <c r="AA32" s="91" t="n">
        <v>0</v>
      </c>
      <c r="AB32" s="91" t="n">
        <v>1088</v>
      </c>
      <c r="AC32" s="91" t="n">
        <v>0</v>
      </c>
      <c r="AD32" s="91" t="n">
        <v>680</v>
      </c>
      <c r="AE32" s="93" t="n">
        <v>816</v>
      </c>
    </row>
  </sheetData>
  <mergeCells count="64">
    <mergeCell ref="A1:B1"/>
    <mergeCell ref="M1:Q1"/>
    <mergeCell ref="T1:X1"/>
    <mergeCell ref="AA1:AE1"/>
    <mergeCell ref="A2:B2"/>
    <mergeCell ref="M2:Q2"/>
    <mergeCell ref="T2:X2"/>
    <mergeCell ref="AA2:AE2"/>
    <mergeCell ref="A4:C4"/>
    <mergeCell ref="D4:J4"/>
    <mergeCell ref="K4:Q4"/>
    <mergeCell ref="R4:X4"/>
    <mergeCell ref="Y4:AE4"/>
    <mergeCell ref="A5:C5"/>
    <mergeCell ref="D5:J5"/>
    <mergeCell ref="K5:Q5"/>
    <mergeCell ref="R5:X5"/>
    <mergeCell ref="Y5:AE5"/>
    <mergeCell ref="H6:J6"/>
    <mergeCell ref="O6:Q6"/>
    <mergeCell ref="V6:X6"/>
    <mergeCell ref="AC6:AE6"/>
    <mergeCell ref="A12:C12"/>
    <mergeCell ref="D12:J12"/>
    <mergeCell ref="K12:Q12"/>
    <mergeCell ref="R12:X12"/>
    <mergeCell ref="Y12:AE12"/>
    <mergeCell ref="A13:C13"/>
    <mergeCell ref="D13:J13"/>
    <mergeCell ref="K13:Q13"/>
    <mergeCell ref="R13:X13"/>
    <mergeCell ref="Y13:AE13"/>
    <mergeCell ref="H14:J14"/>
    <mergeCell ref="O14:Q14"/>
    <mergeCell ref="V14:X14"/>
    <mergeCell ref="AC14:AE14"/>
    <mergeCell ref="A20:C20"/>
    <mergeCell ref="D20:J20"/>
    <mergeCell ref="K20:Q20"/>
    <mergeCell ref="R20:X20"/>
    <mergeCell ref="Y20:AE20"/>
    <mergeCell ref="A21:C21"/>
    <mergeCell ref="D21:J21"/>
    <mergeCell ref="K21:Q21"/>
    <mergeCell ref="R21:X21"/>
    <mergeCell ref="Y21:AE21"/>
    <mergeCell ref="H22:J22"/>
    <mergeCell ref="O22:Q22"/>
    <mergeCell ref="V22:X22"/>
    <mergeCell ref="AC22:AE22"/>
    <mergeCell ref="A27:C27"/>
    <mergeCell ref="D27:J27"/>
    <mergeCell ref="K27:Q27"/>
    <mergeCell ref="R27:X27"/>
    <mergeCell ref="Y27:AE27"/>
    <mergeCell ref="A28:C28"/>
    <mergeCell ref="D28:J28"/>
    <mergeCell ref="K28:Q28"/>
    <mergeCell ref="R28:X28"/>
    <mergeCell ref="Y28:AE28"/>
    <mergeCell ref="H29:J29"/>
    <mergeCell ref="O29:Q29"/>
    <mergeCell ref="V29:X29"/>
    <mergeCell ref="AC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AC21" activeCellId="0" sqref="AC21"/>
    </sheetView>
  </sheetViews>
  <sheetFormatPr defaultColWidth="3.12109375" defaultRowHeight="11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13.24"/>
    <col collapsed="false" customWidth="true" hidden="false" outlineLevel="0" max="3" min="3" style="2" width="21.12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6.74"/>
    <col collapsed="false" customWidth="true" hidden="false" outlineLevel="0" max="7" min="7" style="1" width="8.12"/>
    <col collapsed="false" customWidth="true" hidden="false" outlineLevel="0" max="10" min="8" style="1" width="6.74"/>
    <col collapsed="false" customWidth="true" hidden="false" outlineLevel="0" max="11" min="11" style="1" width="8.37"/>
    <col collapsed="false" customWidth="true" hidden="false" outlineLevel="0" max="12" min="12" style="1" width="9.12"/>
    <col collapsed="false" customWidth="true" hidden="false" outlineLevel="0" max="13" min="13" style="1" width="6.74"/>
    <col collapsed="false" customWidth="true" hidden="false" outlineLevel="0" max="14" min="14" style="1" width="8.99"/>
    <col collapsed="false" customWidth="true" hidden="false" outlineLevel="0" max="17" min="15" style="1" width="6.74"/>
    <col collapsed="false" customWidth="true" hidden="false" outlineLevel="0" max="18" min="18" style="1" width="8.24"/>
    <col collapsed="false" customWidth="true" hidden="false" outlineLevel="0" max="19" min="19" style="1" width="8.12"/>
    <col collapsed="false" customWidth="true" hidden="false" outlineLevel="0" max="20" min="20" style="1" width="6.86"/>
    <col collapsed="false" customWidth="true" hidden="false" outlineLevel="0" max="21" min="21" style="1" width="8.61"/>
    <col collapsed="false" customWidth="true" hidden="false" outlineLevel="0" max="24" min="22" style="1" width="6.74"/>
    <col collapsed="false" customWidth="true" hidden="false" outlineLevel="0" max="25" min="25" style="1" width="8.12"/>
    <col collapsed="false" customWidth="true" hidden="false" outlineLevel="0" max="26" min="26" style="1" width="8.37"/>
    <col collapsed="false" customWidth="true" hidden="false" outlineLevel="0" max="27" min="27" style="1" width="6.74"/>
    <col collapsed="false" customWidth="true" hidden="false" outlineLevel="0" max="28" min="28" style="1" width="8.24"/>
    <col collapsed="false" customWidth="true" hidden="false" outlineLevel="0" max="31" min="29" style="1" width="6.74"/>
    <col collapsed="false" customWidth="true" hidden="false" outlineLevel="0" max="32" min="32" style="1" width="8.74"/>
    <col collapsed="false" customWidth="true" hidden="false" outlineLevel="0" max="33" min="33" style="1" width="8.87"/>
    <col collapsed="false" customWidth="true" hidden="false" outlineLevel="0" max="34" min="34" style="1" width="6.74"/>
    <col collapsed="false" customWidth="true" hidden="false" outlineLevel="0" max="35" min="35" style="1" width="8.61"/>
    <col collapsed="false" customWidth="true" hidden="false" outlineLevel="0" max="38" min="36" style="1" width="6.74"/>
    <col collapsed="false" customWidth="true" hidden="false" outlineLevel="0" max="39" min="39" style="1" width="9.37"/>
    <col collapsed="false" customWidth="true" hidden="false" outlineLevel="0" max="40" min="40" style="1" width="7.87"/>
    <col collapsed="false" customWidth="true" hidden="false" outlineLevel="0" max="41" min="41" style="1" width="6.74"/>
    <col collapsed="false" customWidth="true" hidden="false" outlineLevel="0" max="42" min="42" style="1" width="8.61"/>
    <col collapsed="false" customWidth="true" hidden="false" outlineLevel="0" max="45" min="43" style="1" width="6.74"/>
    <col collapsed="false" customWidth="true" hidden="false" outlineLevel="0" max="255" min="46" style="1" width="9.12"/>
    <col collapsed="false" customWidth="false" hidden="false" outlineLevel="0" max="257" min="256" style="1" width="3.12"/>
  </cols>
  <sheetData>
    <row r="1" customFormat="false" ht="11.25" hidden="false" customHeight="true" outlineLevel="0" collapsed="false">
      <c r="A1" s="4"/>
      <c r="B1" s="4"/>
      <c r="E1" s="5" t="s">
        <v>0</v>
      </c>
      <c r="F1" s="5"/>
      <c r="G1" s="5"/>
      <c r="H1" s="5"/>
      <c r="M1" s="6"/>
      <c r="N1" s="6"/>
      <c r="O1" s="6"/>
      <c r="P1" s="6"/>
      <c r="Q1" s="6"/>
      <c r="T1" s="6"/>
      <c r="U1" s="6"/>
      <c r="V1" s="6"/>
      <c r="W1" s="6"/>
      <c r="X1" s="6"/>
      <c r="AA1" s="6"/>
      <c r="AB1" s="6"/>
      <c r="AC1" s="6"/>
      <c r="AD1" s="6"/>
      <c r="AE1" s="6"/>
      <c r="AH1" s="6"/>
      <c r="AI1" s="6"/>
      <c r="AJ1" s="6"/>
      <c r="AK1" s="6"/>
      <c r="AL1" s="6"/>
      <c r="AO1" s="6"/>
      <c r="AP1" s="6"/>
      <c r="AQ1" s="6"/>
      <c r="AR1" s="6"/>
      <c r="AS1" s="6"/>
    </row>
    <row r="2" customFormat="false" ht="11.25" hidden="false" customHeight="true" outlineLevel="0" collapsed="false">
      <c r="A2" s="7"/>
      <c r="B2" s="7"/>
      <c r="E2" s="8" t="s">
        <v>57</v>
      </c>
      <c r="F2" s="5"/>
      <c r="G2" s="5"/>
      <c r="H2" s="5"/>
      <c r="M2" s="9"/>
      <c r="N2" s="9"/>
      <c r="O2" s="9"/>
      <c r="P2" s="9"/>
      <c r="Q2" s="9"/>
      <c r="T2" s="9"/>
      <c r="U2" s="9"/>
      <c r="V2" s="9"/>
      <c r="W2" s="9"/>
      <c r="X2" s="9"/>
      <c r="AA2" s="9"/>
      <c r="AB2" s="9"/>
      <c r="AC2" s="9"/>
      <c r="AD2" s="9"/>
      <c r="AE2" s="9"/>
      <c r="AH2" s="9"/>
      <c r="AI2" s="9"/>
      <c r="AJ2" s="9"/>
      <c r="AK2" s="9"/>
      <c r="AL2" s="9"/>
      <c r="AO2" s="9"/>
      <c r="AP2" s="9"/>
      <c r="AQ2" s="9"/>
      <c r="AR2" s="9"/>
      <c r="AS2" s="9"/>
    </row>
    <row r="3" customFormat="false" ht="12" hidden="false" customHeight="false" outlineLevel="0" collapsed="false"/>
    <row r="4" s="12" customFormat="true" ht="18" hidden="false" customHeight="true" outlineLevel="0" collapsed="false">
      <c r="A4" s="10"/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 t="s">
        <v>3</v>
      </c>
      <c r="L4" s="11"/>
      <c r="M4" s="11"/>
      <c r="N4" s="11"/>
      <c r="O4" s="11"/>
      <c r="P4" s="11"/>
      <c r="Q4" s="11"/>
      <c r="R4" s="11" t="s">
        <v>4</v>
      </c>
      <c r="S4" s="11"/>
      <c r="T4" s="11"/>
      <c r="U4" s="11"/>
      <c r="V4" s="11"/>
      <c r="W4" s="11"/>
      <c r="X4" s="11"/>
      <c r="Y4" s="11" t="s">
        <v>5</v>
      </c>
      <c r="Z4" s="11"/>
      <c r="AA4" s="11"/>
      <c r="AB4" s="11"/>
      <c r="AC4" s="11"/>
      <c r="AD4" s="11"/>
      <c r="AE4" s="11"/>
      <c r="AF4" s="11" t="s">
        <v>6</v>
      </c>
      <c r="AG4" s="11"/>
      <c r="AH4" s="11"/>
      <c r="AI4" s="11"/>
      <c r="AJ4" s="11"/>
      <c r="AK4" s="11"/>
      <c r="AL4" s="11"/>
      <c r="AM4" s="11" t="s">
        <v>7</v>
      </c>
      <c r="AN4" s="11"/>
      <c r="AO4" s="11"/>
      <c r="AP4" s="11"/>
      <c r="AQ4" s="11"/>
      <c r="AR4" s="11"/>
      <c r="AS4" s="11"/>
    </row>
    <row r="5" s="15" customFormat="true" ht="30.75" hidden="false" customHeight="true" outlineLevel="0" collapsed="false">
      <c r="A5" s="13" t="s">
        <v>8</v>
      </c>
      <c r="B5" s="13"/>
      <c r="C5" s="13"/>
      <c r="D5" s="95" t="s">
        <v>58</v>
      </c>
      <c r="E5" s="95"/>
      <c r="F5" s="95"/>
      <c r="G5" s="95"/>
      <c r="H5" s="95"/>
      <c r="I5" s="95"/>
      <c r="J5" s="95"/>
      <c r="K5" s="95" t="s">
        <v>58</v>
      </c>
      <c r="L5" s="95"/>
      <c r="M5" s="95"/>
      <c r="N5" s="95"/>
      <c r="O5" s="95"/>
      <c r="P5" s="95"/>
      <c r="Q5" s="95"/>
      <c r="R5" s="95" t="s">
        <v>58</v>
      </c>
      <c r="S5" s="95"/>
      <c r="T5" s="95"/>
      <c r="U5" s="95"/>
      <c r="V5" s="95"/>
      <c r="W5" s="95"/>
      <c r="X5" s="95"/>
      <c r="Y5" s="95" t="s">
        <v>58</v>
      </c>
      <c r="Z5" s="95"/>
      <c r="AA5" s="95"/>
      <c r="AB5" s="95"/>
      <c r="AC5" s="95"/>
      <c r="AD5" s="95"/>
      <c r="AE5" s="95"/>
      <c r="AF5" s="95" t="s">
        <v>58</v>
      </c>
      <c r="AG5" s="95"/>
      <c r="AH5" s="95"/>
      <c r="AI5" s="95"/>
      <c r="AJ5" s="95"/>
      <c r="AK5" s="95"/>
      <c r="AL5" s="95"/>
      <c r="AM5" s="14" t="s">
        <v>58</v>
      </c>
      <c r="AN5" s="14"/>
      <c r="AO5" s="14"/>
      <c r="AP5" s="14"/>
      <c r="AQ5" s="14"/>
      <c r="AR5" s="14"/>
      <c r="AS5" s="14"/>
    </row>
    <row r="6" customFormat="false" ht="93.7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20" t="s">
        <v>16</v>
      </c>
      <c r="H6" s="21" t="s">
        <v>17</v>
      </c>
      <c r="I6" s="21"/>
      <c r="J6" s="21"/>
      <c r="K6" s="19" t="s">
        <v>13</v>
      </c>
      <c r="L6" s="20" t="s">
        <v>14</v>
      </c>
      <c r="M6" s="20" t="s">
        <v>15</v>
      </c>
      <c r="N6" s="20" t="s">
        <v>16</v>
      </c>
      <c r="O6" s="21" t="s">
        <v>17</v>
      </c>
      <c r="P6" s="21"/>
      <c r="Q6" s="21"/>
      <c r="R6" s="19" t="s">
        <v>13</v>
      </c>
      <c r="S6" s="20" t="s">
        <v>14</v>
      </c>
      <c r="T6" s="20" t="s">
        <v>15</v>
      </c>
      <c r="U6" s="20" t="s">
        <v>16</v>
      </c>
      <c r="V6" s="21" t="s">
        <v>17</v>
      </c>
      <c r="W6" s="21"/>
      <c r="X6" s="21"/>
      <c r="Y6" s="19" t="s">
        <v>13</v>
      </c>
      <c r="Z6" s="20" t="s">
        <v>14</v>
      </c>
      <c r="AA6" s="20" t="s">
        <v>15</v>
      </c>
      <c r="AB6" s="20" t="s">
        <v>16</v>
      </c>
      <c r="AC6" s="21" t="s">
        <v>17</v>
      </c>
      <c r="AD6" s="21"/>
      <c r="AE6" s="21"/>
      <c r="AF6" s="19" t="s">
        <v>13</v>
      </c>
      <c r="AG6" s="20" t="s">
        <v>14</v>
      </c>
      <c r="AH6" s="20" t="s">
        <v>15</v>
      </c>
      <c r="AI6" s="20" t="s">
        <v>16</v>
      </c>
      <c r="AJ6" s="21" t="s">
        <v>17</v>
      </c>
      <c r="AK6" s="21"/>
      <c r="AL6" s="21"/>
      <c r="AM6" s="19" t="s">
        <v>13</v>
      </c>
      <c r="AN6" s="20" t="s">
        <v>14</v>
      </c>
      <c r="AO6" s="20" t="s">
        <v>15</v>
      </c>
      <c r="AP6" s="20" t="s">
        <v>16</v>
      </c>
      <c r="AQ6" s="21" t="s">
        <v>17</v>
      </c>
      <c r="AR6" s="21"/>
      <c r="AS6" s="21"/>
    </row>
    <row r="7" customFormat="false" ht="34.5" hidden="false" customHeight="true" outlineLevel="0" collapsed="false">
      <c r="A7" s="23"/>
      <c r="B7" s="23"/>
      <c r="C7" s="24"/>
      <c r="D7" s="23"/>
      <c r="E7" s="23"/>
      <c r="F7" s="23"/>
      <c r="G7" s="25" t="s">
        <v>18</v>
      </c>
      <c r="H7" s="25" t="s">
        <v>19</v>
      </c>
      <c r="I7" s="25" t="s">
        <v>20</v>
      </c>
      <c r="J7" s="26" t="s">
        <v>21</v>
      </c>
      <c r="K7" s="23"/>
      <c r="L7" s="27"/>
      <c r="M7" s="28"/>
      <c r="N7" s="25" t="s">
        <v>18</v>
      </c>
      <c r="O7" s="25" t="s">
        <v>19</v>
      </c>
      <c r="P7" s="25" t="s">
        <v>20</v>
      </c>
      <c r="Q7" s="26" t="s">
        <v>21</v>
      </c>
      <c r="R7" s="23"/>
      <c r="S7" s="27"/>
      <c r="T7" s="28"/>
      <c r="U7" s="25" t="s">
        <v>18</v>
      </c>
      <c r="V7" s="25" t="s">
        <v>19</v>
      </c>
      <c r="W7" s="25" t="s">
        <v>20</v>
      </c>
      <c r="X7" s="26" t="s">
        <v>21</v>
      </c>
      <c r="Y7" s="23"/>
      <c r="Z7" s="27"/>
      <c r="AA7" s="28"/>
      <c r="AB7" s="25" t="s">
        <v>18</v>
      </c>
      <c r="AC7" s="25" t="s">
        <v>19</v>
      </c>
      <c r="AD7" s="25" t="s">
        <v>20</v>
      </c>
      <c r="AE7" s="26" t="s">
        <v>21</v>
      </c>
      <c r="AF7" s="23"/>
      <c r="AG7" s="27"/>
      <c r="AH7" s="28"/>
      <c r="AI7" s="25" t="s">
        <v>18</v>
      </c>
      <c r="AJ7" s="25" t="s">
        <v>19</v>
      </c>
      <c r="AK7" s="25" t="s">
        <v>20</v>
      </c>
      <c r="AL7" s="26" t="s">
        <v>21</v>
      </c>
      <c r="AM7" s="23"/>
      <c r="AN7" s="27"/>
      <c r="AO7" s="28"/>
      <c r="AP7" s="25" t="s">
        <v>18</v>
      </c>
      <c r="AQ7" s="25" t="s">
        <v>19</v>
      </c>
      <c r="AR7" s="25" t="s">
        <v>20</v>
      </c>
      <c r="AS7" s="26" t="s">
        <v>21</v>
      </c>
    </row>
    <row r="8" customFormat="false" ht="36" hidden="false" customHeight="true" outlineLevel="0" collapsed="false">
      <c r="A8" s="69" t="s">
        <v>22</v>
      </c>
      <c r="B8" s="31" t="s">
        <v>23</v>
      </c>
      <c r="C8" s="32" t="s">
        <v>24</v>
      </c>
      <c r="D8" s="39" t="n">
        <v>2000</v>
      </c>
      <c r="E8" s="37" t="n">
        <v>1000</v>
      </c>
      <c r="F8" s="37" t="n">
        <v>0</v>
      </c>
      <c r="G8" s="37" t="n">
        <v>800</v>
      </c>
      <c r="H8" s="37" t="n">
        <v>0</v>
      </c>
      <c r="I8" s="37" t="n">
        <v>500</v>
      </c>
      <c r="J8" s="42" t="n">
        <v>600</v>
      </c>
      <c r="K8" s="39" t="n">
        <v>2608</v>
      </c>
      <c r="L8" s="37" t="n">
        <v>1304</v>
      </c>
      <c r="M8" s="37" t="n">
        <v>0</v>
      </c>
      <c r="N8" s="37" t="n">
        <v>1043.2</v>
      </c>
      <c r="O8" s="37" t="n">
        <v>0</v>
      </c>
      <c r="P8" s="37" t="n">
        <v>652</v>
      </c>
      <c r="Q8" s="40" t="n">
        <v>782.4</v>
      </c>
      <c r="R8" s="41" t="n">
        <v>3024</v>
      </c>
      <c r="S8" s="37" t="n">
        <v>1512</v>
      </c>
      <c r="T8" s="37" t="n">
        <v>0</v>
      </c>
      <c r="U8" s="37" t="n">
        <v>1209.6</v>
      </c>
      <c r="V8" s="37" t="n">
        <v>0</v>
      </c>
      <c r="W8" s="37" t="n">
        <v>756</v>
      </c>
      <c r="X8" s="42" t="n">
        <v>907.2</v>
      </c>
      <c r="Y8" s="39" t="n">
        <v>3120</v>
      </c>
      <c r="Z8" s="37" t="n">
        <v>1560</v>
      </c>
      <c r="AA8" s="37" t="n">
        <v>0</v>
      </c>
      <c r="AB8" s="37" t="n">
        <v>1248</v>
      </c>
      <c r="AC8" s="37" t="n">
        <v>0</v>
      </c>
      <c r="AD8" s="37" t="n">
        <v>780</v>
      </c>
      <c r="AE8" s="40" t="n">
        <v>936</v>
      </c>
      <c r="AF8" s="41" t="n">
        <v>2720</v>
      </c>
      <c r="AG8" s="37" t="n">
        <v>1360</v>
      </c>
      <c r="AH8" s="37" t="n">
        <v>0</v>
      </c>
      <c r="AI8" s="37" t="n">
        <v>1088</v>
      </c>
      <c r="AJ8" s="37" t="n">
        <v>0</v>
      </c>
      <c r="AK8" s="37" t="n">
        <v>680</v>
      </c>
      <c r="AL8" s="42" t="n">
        <v>816</v>
      </c>
      <c r="AM8" s="39" t="n">
        <v>2112</v>
      </c>
      <c r="AN8" s="37" t="n">
        <v>1056</v>
      </c>
      <c r="AO8" s="37" t="n">
        <v>0</v>
      </c>
      <c r="AP8" s="37" t="n">
        <v>844.8</v>
      </c>
      <c r="AQ8" s="37" t="n">
        <v>0</v>
      </c>
      <c r="AR8" s="37" t="n">
        <v>528</v>
      </c>
      <c r="AS8" s="40" t="n">
        <v>633.6</v>
      </c>
    </row>
    <row r="9" customFormat="false" ht="36" hidden="false" customHeight="true" outlineLevel="0" collapsed="false">
      <c r="A9" s="69" t="s">
        <v>25</v>
      </c>
      <c r="B9" s="31" t="s">
        <v>26</v>
      </c>
      <c r="C9" s="32" t="s">
        <v>27</v>
      </c>
      <c r="D9" s="49" t="n">
        <v>1360</v>
      </c>
      <c r="E9" s="47" t="n">
        <v>1120</v>
      </c>
      <c r="F9" s="47" t="n">
        <v>0</v>
      </c>
      <c r="G9" s="47" t="n">
        <v>896</v>
      </c>
      <c r="H9" s="47" t="n">
        <v>0</v>
      </c>
      <c r="I9" s="47" t="n">
        <v>560</v>
      </c>
      <c r="J9" s="52" t="n">
        <v>672</v>
      </c>
      <c r="K9" s="49" t="n">
        <v>1904</v>
      </c>
      <c r="L9" s="47" t="n">
        <v>1400</v>
      </c>
      <c r="M9" s="47" t="n">
        <v>0</v>
      </c>
      <c r="N9" s="47" t="n">
        <v>1120</v>
      </c>
      <c r="O9" s="47" t="n">
        <v>0</v>
      </c>
      <c r="P9" s="47" t="n">
        <v>700</v>
      </c>
      <c r="Q9" s="50" t="n">
        <v>840</v>
      </c>
      <c r="R9" s="51" t="n">
        <v>2264</v>
      </c>
      <c r="S9" s="47" t="n">
        <v>1624</v>
      </c>
      <c r="T9" s="47" t="n">
        <v>0</v>
      </c>
      <c r="U9" s="47" t="n">
        <v>1299.2</v>
      </c>
      <c r="V9" s="47" t="n">
        <v>0</v>
      </c>
      <c r="W9" s="47" t="n">
        <v>812</v>
      </c>
      <c r="X9" s="52" t="n">
        <v>974.4</v>
      </c>
      <c r="Y9" s="49" t="n">
        <v>2344</v>
      </c>
      <c r="Z9" s="47" t="n">
        <v>1704</v>
      </c>
      <c r="AA9" s="47" t="n">
        <v>0</v>
      </c>
      <c r="AB9" s="47" t="n">
        <v>1363.2</v>
      </c>
      <c r="AC9" s="47" t="n">
        <v>0</v>
      </c>
      <c r="AD9" s="47" t="n">
        <v>852</v>
      </c>
      <c r="AE9" s="50" t="n">
        <v>1022.4</v>
      </c>
      <c r="AF9" s="51" t="n">
        <v>2144</v>
      </c>
      <c r="AG9" s="47" t="n">
        <v>1504</v>
      </c>
      <c r="AH9" s="47" t="n">
        <v>0</v>
      </c>
      <c r="AI9" s="47" t="n">
        <v>1203.2</v>
      </c>
      <c r="AJ9" s="47" t="n">
        <v>0</v>
      </c>
      <c r="AK9" s="47" t="n">
        <v>752</v>
      </c>
      <c r="AL9" s="52" t="n">
        <v>902.4</v>
      </c>
      <c r="AM9" s="49" t="n">
        <v>1520</v>
      </c>
      <c r="AN9" s="47" t="n">
        <v>1160</v>
      </c>
      <c r="AO9" s="47" t="n">
        <v>0</v>
      </c>
      <c r="AP9" s="47" t="n">
        <v>928</v>
      </c>
      <c r="AQ9" s="47" t="n">
        <v>0</v>
      </c>
      <c r="AR9" s="47" t="n">
        <v>580</v>
      </c>
      <c r="AS9" s="50" t="n">
        <v>696</v>
      </c>
    </row>
    <row r="10" customFormat="false" ht="36.75" hidden="false" customHeight="true" outlineLevel="0" collapsed="false">
      <c r="A10" s="69" t="s">
        <v>28</v>
      </c>
      <c r="B10" s="31" t="s">
        <v>29</v>
      </c>
      <c r="C10" s="32" t="s">
        <v>30</v>
      </c>
      <c r="D10" s="49" t="n">
        <v>1520</v>
      </c>
      <c r="E10" s="47" t="n">
        <v>1160</v>
      </c>
      <c r="F10" s="47" t="n">
        <v>0</v>
      </c>
      <c r="G10" s="47" t="n">
        <v>928</v>
      </c>
      <c r="H10" s="47" t="n">
        <v>0</v>
      </c>
      <c r="I10" s="47" t="n">
        <v>580</v>
      </c>
      <c r="J10" s="52" t="n">
        <v>696</v>
      </c>
      <c r="K10" s="49" t="n">
        <v>2024</v>
      </c>
      <c r="L10" s="47" t="n">
        <v>1504</v>
      </c>
      <c r="M10" s="47" t="n">
        <v>0</v>
      </c>
      <c r="N10" s="47" t="n">
        <v>1203.2</v>
      </c>
      <c r="O10" s="47" t="n">
        <v>0</v>
      </c>
      <c r="P10" s="47" t="n">
        <v>752</v>
      </c>
      <c r="Q10" s="50" t="n">
        <v>902.4</v>
      </c>
      <c r="R10" s="51" t="n">
        <v>2424</v>
      </c>
      <c r="S10" s="47" t="n">
        <v>1824</v>
      </c>
      <c r="T10" s="47" t="n">
        <v>0</v>
      </c>
      <c r="U10" s="47" t="n">
        <v>1459.2</v>
      </c>
      <c r="V10" s="47" t="n">
        <v>0</v>
      </c>
      <c r="W10" s="47" t="n">
        <v>912</v>
      </c>
      <c r="X10" s="52" t="n">
        <v>1094.4</v>
      </c>
      <c r="Y10" s="96" t="n">
        <v>2504</v>
      </c>
      <c r="Z10" s="47" t="n">
        <v>1904</v>
      </c>
      <c r="AA10" s="47" t="n">
        <v>0</v>
      </c>
      <c r="AB10" s="47" t="n">
        <v>1523.2</v>
      </c>
      <c r="AC10" s="47" t="n">
        <v>0</v>
      </c>
      <c r="AD10" s="47" t="n">
        <v>952</v>
      </c>
      <c r="AE10" s="50" t="n">
        <v>1142.4</v>
      </c>
      <c r="AF10" s="51" t="n">
        <v>2264</v>
      </c>
      <c r="AG10" s="47" t="n">
        <v>1624</v>
      </c>
      <c r="AH10" s="47" t="n">
        <v>0</v>
      </c>
      <c r="AI10" s="47" t="n">
        <v>1299.2</v>
      </c>
      <c r="AJ10" s="47" t="n">
        <v>0</v>
      </c>
      <c r="AK10" s="47" t="n">
        <v>812</v>
      </c>
      <c r="AL10" s="52" t="n">
        <v>974.4</v>
      </c>
      <c r="AM10" s="49" t="n">
        <v>1560</v>
      </c>
      <c r="AN10" s="47" t="n">
        <v>1240</v>
      </c>
      <c r="AO10" s="47" t="n">
        <v>0</v>
      </c>
      <c r="AP10" s="47" t="n">
        <v>992</v>
      </c>
      <c r="AQ10" s="47" t="n">
        <v>0</v>
      </c>
      <c r="AR10" s="47" t="n">
        <v>620</v>
      </c>
      <c r="AS10" s="50" t="n">
        <v>744</v>
      </c>
    </row>
    <row r="11" customFormat="false" ht="44.25" hidden="false" customHeight="true" outlineLevel="0" collapsed="false">
      <c r="A11" s="69" t="s">
        <v>31</v>
      </c>
      <c r="B11" s="31" t="s">
        <v>32</v>
      </c>
      <c r="C11" s="32" t="s">
        <v>42</v>
      </c>
      <c r="D11" s="49" t="n">
        <v>3040</v>
      </c>
      <c r="E11" s="47" t="n">
        <v>1520</v>
      </c>
      <c r="F11" s="47" t="n">
        <v>0</v>
      </c>
      <c r="G11" s="47" t="n">
        <v>1216</v>
      </c>
      <c r="H11" s="47" t="n">
        <v>0</v>
      </c>
      <c r="I11" s="47" t="n">
        <v>760</v>
      </c>
      <c r="J11" s="52" t="n">
        <v>912</v>
      </c>
      <c r="K11" s="49" t="n">
        <v>4048</v>
      </c>
      <c r="L11" s="47" t="n">
        <v>2024</v>
      </c>
      <c r="M11" s="47" t="n">
        <v>0</v>
      </c>
      <c r="N11" s="47" t="n">
        <v>1619.2</v>
      </c>
      <c r="O11" s="47" t="n">
        <v>0</v>
      </c>
      <c r="P11" s="47" t="n">
        <v>1012</v>
      </c>
      <c r="Q11" s="50" t="n">
        <v>1214.4</v>
      </c>
      <c r="R11" s="51" t="n">
        <v>4848</v>
      </c>
      <c r="S11" s="47" t="n">
        <v>2424</v>
      </c>
      <c r="T11" s="47" t="n">
        <v>0</v>
      </c>
      <c r="U11" s="47" t="n">
        <v>1939.2</v>
      </c>
      <c r="V11" s="47" t="n">
        <v>0</v>
      </c>
      <c r="W11" s="47" t="n">
        <v>1212</v>
      </c>
      <c r="X11" s="52" t="n">
        <v>1454.4</v>
      </c>
      <c r="Y11" s="49" t="n">
        <v>5008</v>
      </c>
      <c r="Z11" s="47" t="n">
        <v>2504</v>
      </c>
      <c r="AA11" s="47" t="n">
        <v>0</v>
      </c>
      <c r="AB11" s="47" t="n">
        <v>2003.2</v>
      </c>
      <c r="AC11" s="47" t="n">
        <v>0</v>
      </c>
      <c r="AD11" s="47" t="n">
        <v>1252</v>
      </c>
      <c r="AE11" s="50" t="n">
        <v>1502.4</v>
      </c>
      <c r="AF11" s="51" t="n">
        <v>4528</v>
      </c>
      <c r="AG11" s="47" t="n">
        <v>2264</v>
      </c>
      <c r="AH11" s="47" t="n">
        <v>0</v>
      </c>
      <c r="AI11" s="47" t="n">
        <v>1811.2</v>
      </c>
      <c r="AJ11" s="47" t="n">
        <v>0</v>
      </c>
      <c r="AK11" s="47" t="n">
        <v>1132</v>
      </c>
      <c r="AL11" s="52" t="n">
        <v>1358.4</v>
      </c>
      <c r="AM11" s="49" t="n">
        <v>3120</v>
      </c>
      <c r="AN11" s="47" t="n">
        <v>1560</v>
      </c>
      <c r="AO11" s="47" t="n">
        <v>0</v>
      </c>
      <c r="AP11" s="47" t="n">
        <v>1248</v>
      </c>
      <c r="AQ11" s="47" t="n">
        <v>0</v>
      </c>
      <c r="AR11" s="47" t="n">
        <v>780</v>
      </c>
      <c r="AS11" s="50" t="n">
        <v>936</v>
      </c>
    </row>
    <row r="12" customFormat="false" ht="65.25" hidden="false" customHeight="true" outlineLevel="0" collapsed="false">
      <c r="A12" s="69" t="s">
        <v>43</v>
      </c>
      <c r="B12" s="31" t="s">
        <v>44</v>
      </c>
      <c r="C12" s="32" t="s">
        <v>45</v>
      </c>
      <c r="D12" s="59" t="n">
        <v>3040</v>
      </c>
      <c r="E12" s="57" t="n">
        <v>1520</v>
      </c>
      <c r="F12" s="57" t="n">
        <v>0</v>
      </c>
      <c r="G12" s="57" t="n">
        <v>1216</v>
      </c>
      <c r="H12" s="57" t="n">
        <v>0</v>
      </c>
      <c r="I12" s="57" t="n">
        <v>760</v>
      </c>
      <c r="J12" s="62" t="n">
        <v>912</v>
      </c>
      <c r="K12" s="59" t="n">
        <v>4048</v>
      </c>
      <c r="L12" s="57" t="n">
        <v>2024</v>
      </c>
      <c r="M12" s="57" t="n">
        <v>0</v>
      </c>
      <c r="N12" s="57" t="n">
        <v>1619.2</v>
      </c>
      <c r="O12" s="57" t="n">
        <v>0</v>
      </c>
      <c r="P12" s="57" t="n">
        <v>1012</v>
      </c>
      <c r="Q12" s="60" t="n">
        <v>1214.4</v>
      </c>
      <c r="R12" s="61" t="n">
        <v>4848</v>
      </c>
      <c r="S12" s="57" t="n">
        <v>2424</v>
      </c>
      <c r="T12" s="57" t="n">
        <v>0</v>
      </c>
      <c r="U12" s="57" t="n">
        <v>1939.2</v>
      </c>
      <c r="V12" s="57" t="n">
        <v>0</v>
      </c>
      <c r="W12" s="57" t="n">
        <v>1212</v>
      </c>
      <c r="X12" s="62" t="n">
        <v>1454.4</v>
      </c>
      <c r="Y12" s="59" t="n">
        <v>5008</v>
      </c>
      <c r="Z12" s="57" t="n">
        <v>2504</v>
      </c>
      <c r="AA12" s="57" t="n">
        <v>0</v>
      </c>
      <c r="AB12" s="57" t="n">
        <v>2003.2</v>
      </c>
      <c r="AC12" s="57" t="n">
        <v>0</v>
      </c>
      <c r="AD12" s="57" t="n">
        <v>1252</v>
      </c>
      <c r="AE12" s="60" t="n">
        <v>1502.4</v>
      </c>
      <c r="AF12" s="61" t="n">
        <v>4528</v>
      </c>
      <c r="AG12" s="57" t="n">
        <v>2264</v>
      </c>
      <c r="AH12" s="57" t="n">
        <v>0</v>
      </c>
      <c r="AI12" s="57" t="n">
        <v>1811.2</v>
      </c>
      <c r="AJ12" s="57" t="n">
        <v>0</v>
      </c>
      <c r="AK12" s="57" t="n">
        <v>1132</v>
      </c>
      <c r="AL12" s="62" t="n">
        <v>1358.4</v>
      </c>
      <c r="AM12" s="59" t="n">
        <v>3120</v>
      </c>
      <c r="AN12" s="57" t="n">
        <v>1560</v>
      </c>
      <c r="AO12" s="57" t="n">
        <v>0</v>
      </c>
      <c r="AP12" s="57" t="n">
        <v>1248</v>
      </c>
      <c r="AQ12" s="57" t="n">
        <v>0</v>
      </c>
      <c r="AR12" s="57" t="n">
        <v>780</v>
      </c>
      <c r="AS12" s="60" t="n">
        <v>936</v>
      </c>
    </row>
    <row r="13" customFormat="false" ht="11.25" hidden="false" customHeight="false" outlineLevel="0" collapsed="false">
      <c r="A13" s="63"/>
      <c r="B13" s="64"/>
      <c r="C13" s="65"/>
      <c r="D13" s="63"/>
      <c r="E13" s="63"/>
      <c r="F13" s="63"/>
      <c r="G13" s="66"/>
      <c r="H13" s="63"/>
      <c r="I13" s="63"/>
      <c r="J13" s="63"/>
      <c r="K13" s="63"/>
      <c r="L13" s="63"/>
      <c r="M13" s="63"/>
      <c r="N13" s="66"/>
      <c r="O13" s="63"/>
      <c r="P13" s="63"/>
      <c r="Q13" s="63"/>
      <c r="R13" s="63"/>
      <c r="S13" s="63"/>
      <c r="T13" s="63"/>
      <c r="U13" s="66"/>
      <c r="V13" s="63"/>
      <c r="W13" s="63"/>
      <c r="X13" s="63"/>
      <c r="Y13" s="63"/>
      <c r="Z13" s="63"/>
      <c r="AA13" s="63"/>
      <c r="AB13" s="66"/>
      <c r="AC13" s="63"/>
      <c r="AD13" s="63"/>
      <c r="AE13" s="63"/>
      <c r="AF13" s="63"/>
      <c r="AG13" s="63"/>
      <c r="AH13" s="63"/>
      <c r="AI13" s="66"/>
      <c r="AJ13" s="63"/>
      <c r="AK13" s="63"/>
      <c r="AL13" s="63"/>
      <c r="AM13" s="63"/>
      <c r="AN13" s="63"/>
      <c r="AO13" s="63"/>
      <c r="AP13" s="66"/>
      <c r="AQ13" s="63"/>
      <c r="AR13" s="63"/>
      <c r="AS13" s="63"/>
    </row>
    <row r="14" customFormat="false" ht="12" hidden="false" customHeight="false" outlineLevel="0" collapsed="false">
      <c r="D14" s="63"/>
    </row>
    <row r="15" s="12" customFormat="true" ht="18" hidden="false" customHeight="true" outlineLevel="0" collapsed="false">
      <c r="A15" s="10"/>
      <c r="B15" s="10"/>
      <c r="C15" s="10"/>
      <c r="D15" s="11" t="s">
        <v>2</v>
      </c>
      <c r="E15" s="11"/>
      <c r="F15" s="11"/>
      <c r="G15" s="11"/>
      <c r="H15" s="11"/>
      <c r="I15" s="11"/>
      <c r="J15" s="11"/>
      <c r="K15" s="11" t="s">
        <v>3</v>
      </c>
      <c r="L15" s="11"/>
      <c r="M15" s="11"/>
      <c r="N15" s="11"/>
      <c r="O15" s="11"/>
      <c r="P15" s="11"/>
      <c r="Q15" s="11"/>
      <c r="R15" s="11" t="s">
        <v>4</v>
      </c>
      <c r="S15" s="11"/>
      <c r="T15" s="11"/>
      <c r="U15" s="11"/>
      <c r="V15" s="11"/>
      <c r="W15" s="11"/>
      <c r="X15" s="11"/>
      <c r="Y15" s="11" t="s">
        <v>5</v>
      </c>
      <c r="Z15" s="11"/>
      <c r="AA15" s="11"/>
      <c r="AB15" s="11"/>
      <c r="AC15" s="11"/>
      <c r="AD15" s="11"/>
      <c r="AE15" s="11"/>
      <c r="AF15" s="11" t="s">
        <v>6</v>
      </c>
      <c r="AG15" s="11"/>
      <c r="AH15" s="11"/>
      <c r="AI15" s="11"/>
      <c r="AJ15" s="11"/>
      <c r="AK15" s="11"/>
      <c r="AL15" s="11"/>
      <c r="AM15" s="11" t="s">
        <v>7</v>
      </c>
      <c r="AN15" s="11"/>
      <c r="AO15" s="11"/>
      <c r="AP15" s="11"/>
      <c r="AQ15" s="11"/>
      <c r="AR15" s="11"/>
      <c r="AS15" s="11"/>
    </row>
    <row r="16" s="15" customFormat="true" ht="37.5" hidden="false" customHeight="true" outlineLevel="0" collapsed="false">
      <c r="A16" s="13" t="s">
        <v>8</v>
      </c>
      <c r="B16" s="13"/>
      <c r="C16" s="13"/>
      <c r="D16" s="95" t="s">
        <v>59</v>
      </c>
      <c r="E16" s="95"/>
      <c r="F16" s="95"/>
      <c r="G16" s="95"/>
      <c r="H16" s="95"/>
      <c r="I16" s="95"/>
      <c r="J16" s="95"/>
      <c r="K16" s="95" t="s">
        <v>59</v>
      </c>
      <c r="L16" s="95"/>
      <c r="M16" s="95"/>
      <c r="N16" s="95"/>
      <c r="O16" s="95"/>
      <c r="P16" s="95"/>
      <c r="Q16" s="95"/>
      <c r="R16" s="95" t="s">
        <v>59</v>
      </c>
      <c r="S16" s="95"/>
      <c r="T16" s="95"/>
      <c r="U16" s="95"/>
      <c r="V16" s="95"/>
      <c r="W16" s="95"/>
      <c r="X16" s="95"/>
      <c r="Y16" s="95" t="s">
        <v>59</v>
      </c>
      <c r="Z16" s="95"/>
      <c r="AA16" s="95"/>
      <c r="AB16" s="95"/>
      <c r="AC16" s="95"/>
      <c r="AD16" s="95"/>
      <c r="AE16" s="95"/>
      <c r="AF16" s="95" t="s">
        <v>59</v>
      </c>
      <c r="AG16" s="95"/>
      <c r="AH16" s="95"/>
      <c r="AI16" s="95"/>
      <c r="AJ16" s="95"/>
      <c r="AK16" s="95"/>
      <c r="AL16" s="95"/>
      <c r="AM16" s="14" t="s">
        <v>59</v>
      </c>
      <c r="AN16" s="14"/>
      <c r="AO16" s="14"/>
      <c r="AP16" s="14"/>
      <c r="AQ16" s="14"/>
      <c r="AR16" s="14"/>
      <c r="AS16" s="14"/>
    </row>
    <row r="17" customFormat="false" ht="92.25" hidden="false" customHeight="true" outlineLevel="0" collapsed="false">
      <c r="A17" s="16" t="s">
        <v>10</v>
      </c>
      <c r="B17" s="17" t="s">
        <v>11</v>
      </c>
      <c r="C17" s="18" t="s">
        <v>12</v>
      </c>
      <c r="D17" s="19" t="s">
        <v>13</v>
      </c>
      <c r="E17" s="20" t="s">
        <v>14</v>
      </c>
      <c r="F17" s="20" t="s">
        <v>15</v>
      </c>
      <c r="G17" s="20" t="s">
        <v>16</v>
      </c>
      <c r="H17" s="21" t="s">
        <v>17</v>
      </c>
      <c r="I17" s="21"/>
      <c r="J17" s="21"/>
      <c r="K17" s="19" t="s">
        <v>13</v>
      </c>
      <c r="L17" s="20" t="s">
        <v>14</v>
      </c>
      <c r="M17" s="20" t="s">
        <v>15</v>
      </c>
      <c r="N17" s="20" t="s">
        <v>16</v>
      </c>
      <c r="O17" s="21" t="s">
        <v>17</v>
      </c>
      <c r="P17" s="21"/>
      <c r="Q17" s="21"/>
      <c r="R17" s="19" t="s">
        <v>13</v>
      </c>
      <c r="S17" s="20" t="s">
        <v>14</v>
      </c>
      <c r="T17" s="20" t="s">
        <v>15</v>
      </c>
      <c r="U17" s="20" t="s">
        <v>16</v>
      </c>
      <c r="V17" s="21" t="s">
        <v>17</v>
      </c>
      <c r="W17" s="21"/>
      <c r="X17" s="21"/>
      <c r="Y17" s="19" t="s">
        <v>13</v>
      </c>
      <c r="Z17" s="20" t="s">
        <v>14</v>
      </c>
      <c r="AA17" s="20" t="s">
        <v>15</v>
      </c>
      <c r="AB17" s="20" t="s">
        <v>16</v>
      </c>
      <c r="AC17" s="21" t="s">
        <v>17</v>
      </c>
      <c r="AD17" s="21"/>
      <c r="AE17" s="21"/>
      <c r="AF17" s="19" t="s">
        <v>13</v>
      </c>
      <c r="AG17" s="20" t="s">
        <v>14</v>
      </c>
      <c r="AH17" s="20" t="s">
        <v>15</v>
      </c>
      <c r="AI17" s="20" t="s">
        <v>16</v>
      </c>
      <c r="AJ17" s="21" t="s">
        <v>17</v>
      </c>
      <c r="AK17" s="21"/>
      <c r="AL17" s="21"/>
      <c r="AM17" s="19" t="s">
        <v>13</v>
      </c>
      <c r="AN17" s="20" t="s">
        <v>14</v>
      </c>
      <c r="AO17" s="20" t="s">
        <v>15</v>
      </c>
      <c r="AP17" s="20" t="s">
        <v>16</v>
      </c>
      <c r="AQ17" s="21" t="s">
        <v>17</v>
      </c>
      <c r="AR17" s="21"/>
      <c r="AS17" s="21"/>
    </row>
    <row r="18" customFormat="false" ht="34.5" hidden="false" customHeight="true" outlineLevel="0" collapsed="false">
      <c r="A18" s="23"/>
      <c r="B18" s="23"/>
      <c r="C18" s="24"/>
      <c r="D18" s="23"/>
      <c r="E18" s="23"/>
      <c r="F18" s="23"/>
      <c r="G18" s="25" t="s">
        <v>18</v>
      </c>
      <c r="H18" s="25" t="s">
        <v>19</v>
      </c>
      <c r="I18" s="25" t="s">
        <v>20</v>
      </c>
      <c r="J18" s="26" t="s">
        <v>21</v>
      </c>
      <c r="K18" s="23"/>
      <c r="L18" s="27"/>
      <c r="M18" s="28"/>
      <c r="N18" s="25" t="s">
        <v>18</v>
      </c>
      <c r="O18" s="25" t="s">
        <v>19</v>
      </c>
      <c r="P18" s="25" t="s">
        <v>20</v>
      </c>
      <c r="Q18" s="26" t="s">
        <v>21</v>
      </c>
      <c r="R18" s="23"/>
      <c r="S18" s="27"/>
      <c r="T18" s="28"/>
      <c r="U18" s="25" t="s">
        <v>18</v>
      </c>
      <c r="V18" s="25" t="s">
        <v>19</v>
      </c>
      <c r="W18" s="25" t="s">
        <v>20</v>
      </c>
      <c r="X18" s="26" t="s">
        <v>21</v>
      </c>
      <c r="Y18" s="23"/>
      <c r="Z18" s="27"/>
      <c r="AA18" s="28"/>
      <c r="AB18" s="25" t="s">
        <v>18</v>
      </c>
      <c r="AC18" s="25" t="s">
        <v>19</v>
      </c>
      <c r="AD18" s="25" t="s">
        <v>20</v>
      </c>
      <c r="AE18" s="26" t="s">
        <v>21</v>
      </c>
      <c r="AF18" s="23"/>
      <c r="AG18" s="27"/>
      <c r="AH18" s="28"/>
      <c r="AI18" s="25" t="s">
        <v>18</v>
      </c>
      <c r="AJ18" s="25" t="s">
        <v>19</v>
      </c>
      <c r="AK18" s="25" t="s">
        <v>20</v>
      </c>
      <c r="AL18" s="26" t="s">
        <v>21</v>
      </c>
      <c r="AM18" s="23"/>
      <c r="AN18" s="27"/>
      <c r="AO18" s="28"/>
      <c r="AP18" s="25" t="s">
        <v>18</v>
      </c>
      <c r="AQ18" s="25" t="s">
        <v>19</v>
      </c>
      <c r="AR18" s="25" t="s">
        <v>20</v>
      </c>
      <c r="AS18" s="26" t="s">
        <v>21</v>
      </c>
    </row>
    <row r="19" customFormat="false" ht="36" hidden="false" customHeight="true" outlineLevel="0" collapsed="false">
      <c r="A19" s="30" t="s">
        <v>22</v>
      </c>
      <c r="B19" s="31" t="s">
        <v>23</v>
      </c>
      <c r="C19" s="32" t="s">
        <v>24</v>
      </c>
      <c r="D19" s="39" t="n">
        <v>2720</v>
      </c>
      <c r="E19" s="37" t="n">
        <v>1360</v>
      </c>
      <c r="F19" s="37" t="n">
        <v>0</v>
      </c>
      <c r="G19" s="37" t="n">
        <v>1088</v>
      </c>
      <c r="H19" s="37" t="n">
        <v>0</v>
      </c>
      <c r="I19" s="37" t="n">
        <v>680</v>
      </c>
      <c r="J19" s="42" t="n">
        <v>816</v>
      </c>
      <c r="K19" s="39" t="n">
        <v>3328</v>
      </c>
      <c r="L19" s="37" t="n">
        <v>1664</v>
      </c>
      <c r="M19" s="37" t="n">
        <v>0</v>
      </c>
      <c r="N19" s="37" t="n">
        <v>1331.2</v>
      </c>
      <c r="O19" s="37" t="n">
        <v>0</v>
      </c>
      <c r="P19" s="37" t="n">
        <v>832</v>
      </c>
      <c r="Q19" s="40" t="n">
        <v>998.4</v>
      </c>
      <c r="R19" s="41" t="n">
        <v>3744</v>
      </c>
      <c r="S19" s="37" t="n">
        <v>1872</v>
      </c>
      <c r="T19" s="37" t="n">
        <v>0</v>
      </c>
      <c r="U19" s="37" t="n">
        <v>1497.6</v>
      </c>
      <c r="V19" s="37" t="n">
        <v>0</v>
      </c>
      <c r="W19" s="37" t="n">
        <v>936</v>
      </c>
      <c r="X19" s="42" t="n">
        <v>1123.2</v>
      </c>
      <c r="Y19" s="39" t="n">
        <v>3840</v>
      </c>
      <c r="Z19" s="97" t="n">
        <v>1920</v>
      </c>
      <c r="AA19" s="37" t="n">
        <v>0</v>
      </c>
      <c r="AB19" s="37" t="n">
        <v>1536</v>
      </c>
      <c r="AC19" s="37" t="n">
        <v>0</v>
      </c>
      <c r="AD19" s="37" t="n">
        <v>960</v>
      </c>
      <c r="AE19" s="40" t="n">
        <v>1152</v>
      </c>
      <c r="AF19" s="41" t="n">
        <v>3440</v>
      </c>
      <c r="AG19" s="37" t="n">
        <v>1720</v>
      </c>
      <c r="AH19" s="37" t="n">
        <v>0</v>
      </c>
      <c r="AI19" s="37" t="n">
        <v>1376</v>
      </c>
      <c r="AJ19" s="37" t="n">
        <v>0</v>
      </c>
      <c r="AK19" s="37" t="n">
        <v>860</v>
      </c>
      <c r="AL19" s="42" t="n">
        <v>1032</v>
      </c>
      <c r="AM19" s="39" t="n">
        <v>2832</v>
      </c>
      <c r="AN19" s="37" t="n">
        <v>1416</v>
      </c>
      <c r="AO19" s="37" t="n">
        <v>0</v>
      </c>
      <c r="AP19" s="37" t="n">
        <v>1132.8</v>
      </c>
      <c r="AQ19" s="37" t="n">
        <v>0</v>
      </c>
      <c r="AR19" s="37" t="n">
        <v>708</v>
      </c>
      <c r="AS19" s="40" t="n">
        <v>849.6</v>
      </c>
    </row>
    <row r="20" customFormat="false" ht="36" hidden="false" customHeight="true" outlineLevel="0" collapsed="false">
      <c r="A20" s="30" t="s">
        <v>25</v>
      </c>
      <c r="B20" s="31" t="s">
        <v>26</v>
      </c>
      <c r="C20" s="32" t="s">
        <v>27</v>
      </c>
      <c r="D20" s="49" t="n">
        <v>1720</v>
      </c>
      <c r="E20" s="47" t="n">
        <v>1480</v>
      </c>
      <c r="F20" s="47" t="n">
        <v>0</v>
      </c>
      <c r="G20" s="47" t="n">
        <v>1184</v>
      </c>
      <c r="H20" s="47" t="n">
        <v>0</v>
      </c>
      <c r="I20" s="47" t="n">
        <v>740</v>
      </c>
      <c r="J20" s="52" t="n">
        <v>888</v>
      </c>
      <c r="K20" s="49" t="n">
        <v>2264</v>
      </c>
      <c r="L20" s="47" t="n">
        <v>1760</v>
      </c>
      <c r="M20" s="47" t="n">
        <v>0</v>
      </c>
      <c r="N20" s="47" t="n">
        <v>1408</v>
      </c>
      <c r="O20" s="47" t="n">
        <v>0</v>
      </c>
      <c r="P20" s="47" t="n">
        <v>880</v>
      </c>
      <c r="Q20" s="50" t="n">
        <v>1056</v>
      </c>
      <c r="R20" s="51" t="n">
        <v>2624</v>
      </c>
      <c r="S20" s="47" t="n">
        <v>1984</v>
      </c>
      <c r="T20" s="47" t="n">
        <v>0</v>
      </c>
      <c r="U20" s="47" t="n">
        <v>1587.2</v>
      </c>
      <c r="V20" s="47" t="n">
        <v>0</v>
      </c>
      <c r="W20" s="47" t="n">
        <v>992</v>
      </c>
      <c r="X20" s="52" t="n">
        <v>1190.4</v>
      </c>
      <c r="Y20" s="49" t="n">
        <v>2704</v>
      </c>
      <c r="Z20" s="98" t="n">
        <v>2064</v>
      </c>
      <c r="AA20" s="47" t="n">
        <v>0</v>
      </c>
      <c r="AB20" s="47" t="n">
        <v>1651.2</v>
      </c>
      <c r="AC20" s="47" t="n">
        <v>0</v>
      </c>
      <c r="AD20" s="47" t="n">
        <v>1032</v>
      </c>
      <c r="AE20" s="50" t="n">
        <v>1238.4</v>
      </c>
      <c r="AF20" s="51" t="n">
        <v>2504</v>
      </c>
      <c r="AG20" s="47" t="n">
        <v>1864</v>
      </c>
      <c r="AH20" s="47" t="n">
        <v>0</v>
      </c>
      <c r="AI20" s="47" t="n">
        <v>1491.2</v>
      </c>
      <c r="AJ20" s="47" t="n">
        <v>0</v>
      </c>
      <c r="AK20" s="47" t="n">
        <v>932</v>
      </c>
      <c r="AL20" s="52" t="n">
        <v>1118.4</v>
      </c>
      <c r="AM20" s="49" t="n">
        <v>1880</v>
      </c>
      <c r="AN20" s="47" t="n">
        <v>1520</v>
      </c>
      <c r="AO20" s="47" t="n">
        <v>0</v>
      </c>
      <c r="AP20" s="47" t="n">
        <v>1216</v>
      </c>
      <c r="AQ20" s="47" t="n">
        <v>0</v>
      </c>
      <c r="AR20" s="47" t="n">
        <v>760</v>
      </c>
      <c r="AS20" s="50" t="n">
        <v>912</v>
      </c>
    </row>
    <row r="21" customFormat="false" ht="36.75" hidden="false" customHeight="true" outlineLevel="0" collapsed="false">
      <c r="A21" s="30" t="s">
        <v>28</v>
      </c>
      <c r="B21" s="31" t="s">
        <v>29</v>
      </c>
      <c r="C21" s="32" t="s">
        <v>30</v>
      </c>
      <c r="D21" s="49" t="n">
        <v>1880</v>
      </c>
      <c r="E21" s="47" t="n">
        <v>1520</v>
      </c>
      <c r="F21" s="47" t="n">
        <v>0</v>
      </c>
      <c r="G21" s="47" t="n">
        <v>1216</v>
      </c>
      <c r="H21" s="47" t="n">
        <v>0</v>
      </c>
      <c r="I21" s="47" t="n">
        <v>760</v>
      </c>
      <c r="J21" s="52" t="n">
        <v>912</v>
      </c>
      <c r="K21" s="49" t="n">
        <v>2384</v>
      </c>
      <c r="L21" s="47" t="n">
        <v>1864</v>
      </c>
      <c r="M21" s="47" t="n">
        <v>0</v>
      </c>
      <c r="N21" s="47" t="n">
        <v>1491.2</v>
      </c>
      <c r="O21" s="47" t="n">
        <v>0</v>
      </c>
      <c r="P21" s="47" t="n">
        <v>932</v>
      </c>
      <c r="Q21" s="50" t="n">
        <v>1118.4</v>
      </c>
      <c r="R21" s="51" t="n">
        <v>2784</v>
      </c>
      <c r="S21" s="47" t="n">
        <v>2184</v>
      </c>
      <c r="T21" s="47" t="n">
        <v>0</v>
      </c>
      <c r="U21" s="47" t="n">
        <v>1747.2</v>
      </c>
      <c r="V21" s="47" t="n">
        <v>0</v>
      </c>
      <c r="W21" s="47" t="n">
        <v>1092</v>
      </c>
      <c r="X21" s="52" t="n">
        <v>1310.4</v>
      </c>
      <c r="Y21" s="96" t="n">
        <v>2864</v>
      </c>
      <c r="Z21" s="98" t="n">
        <v>2264</v>
      </c>
      <c r="AA21" s="47" t="n">
        <v>0</v>
      </c>
      <c r="AB21" s="47" t="n">
        <v>1811.2</v>
      </c>
      <c r="AC21" s="47" t="n">
        <v>0</v>
      </c>
      <c r="AD21" s="47" t="n">
        <v>1132</v>
      </c>
      <c r="AE21" s="50" t="n">
        <v>1358.4</v>
      </c>
      <c r="AF21" s="51" t="n">
        <v>2624</v>
      </c>
      <c r="AG21" s="47" t="n">
        <v>1984</v>
      </c>
      <c r="AH21" s="47" t="n">
        <v>0</v>
      </c>
      <c r="AI21" s="47" t="n">
        <v>1587.2</v>
      </c>
      <c r="AJ21" s="47" t="n">
        <v>0</v>
      </c>
      <c r="AK21" s="47" t="n">
        <v>992</v>
      </c>
      <c r="AL21" s="52" t="n">
        <v>1190.4</v>
      </c>
      <c r="AM21" s="49" t="n">
        <v>1920</v>
      </c>
      <c r="AN21" s="47" t="n">
        <v>1600</v>
      </c>
      <c r="AO21" s="47" t="n">
        <v>0</v>
      </c>
      <c r="AP21" s="47" t="n">
        <v>1280</v>
      </c>
      <c r="AQ21" s="47" t="n">
        <v>0</v>
      </c>
      <c r="AR21" s="47" t="n">
        <v>800</v>
      </c>
      <c r="AS21" s="50" t="n">
        <v>960</v>
      </c>
    </row>
    <row r="22" customFormat="false" ht="44.25" hidden="false" customHeight="true" outlineLevel="0" collapsed="false">
      <c r="A22" s="30" t="s">
        <v>31</v>
      </c>
      <c r="B22" s="31" t="s">
        <v>32</v>
      </c>
      <c r="C22" s="32" t="s">
        <v>42</v>
      </c>
      <c r="D22" s="49" t="n">
        <v>3760</v>
      </c>
      <c r="E22" s="47" t="n">
        <v>1880</v>
      </c>
      <c r="F22" s="47" t="n">
        <v>0</v>
      </c>
      <c r="G22" s="47" t="n">
        <v>1504</v>
      </c>
      <c r="H22" s="47" t="n">
        <v>0</v>
      </c>
      <c r="I22" s="47" t="n">
        <v>940</v>
      </c>
      <c r="J22" s="52" t="n">
        <v>1128</v>
      </c>
      <c r="K22" s="49" t="n">
        <v>4768</v>
      </c>
      <c r="L22" s="47" t="n">
        <v>2384</v>
      </c>
      <c r="M22" s="47" t="n">
        <v>0</v>
      </c>
      <c r="N22" s="47" t="n">
        <v>1907.2</v>
      </c>
      <c r="O22" s="47" t="n">
        <v>0</v>
      </c>
      <c r="P22" s="47" t="n">
        <v>1192</v>
      </c>
      <c r="Q22" s="50" t="n">
        <v>1430.4</v>
      </c>
      <c r="R22" s="51" t="n">
        <v>5568</v>
      </c>
      <c r="S22" s="47" t="n">
        <v>2784</v>
      </c>
      <c r="T22" s="47" t="n">
        <v>0</v>
      </c>
      <c r="U22" s="47" t="n">
        <v>2227.2</v>
      </c>
      <c r="V22" s="47" t="n">
        <v>0</v>
      </c>
      <c r="W22" s="47" t="n">
        <v>1392</v>
      </c>
      <c r="X22" s="52" t="n">
        <v>1670.4</v>
      </c>
      <c r="Y22" s="49" t="n">
        <v>5728</v>
      </c>
      <c r="Z22" s="98" t="n">
        <v>2864</v>
      </c>
      <c r="AA22" s="47" t="n">
        <v>0</v>
      </c>
      <c r="AB22" s="47" t="n">
        <v>2291.2</v>
      </c>
      <c r="AC22" s="47" t="n">
        <v>0</v>
      </c>
      <c r="AD22" s="47" t="n">
        <v>1432</v>
      </c>
      <c r="AE22" s="50" t="n">
        <v>1718.4</v>
      </c>
      <c r="AF22" s="51" t="n">
        <v>5248</v>
      </c>
      <c r="AG22" s="47" t="n">
        <v>2624</v>
      </c>
      <c r="AH22" s="47" t="n">
        <v>0</v>
      </c>
      <c r="AI22" s="47" t="n">
        <v>2099.2</v>
      </c>
      <c r="AJ22" s="47" t="n">
        <v>0</v>
      </c>
      <c r="AK22" s="47" t="n">
        <v>1312</v>
      </c>
      <c r="AL22" s="52" t="n">
        <v>1574.4</v>
      </c>
      <c r="AM22" s="49" t="n">
        <v>3840</v>
      </c>
      <c r="AN22" s="47" t="n">
        <v>1920</v>
      </c>
      <c r="AO22" s="47" t="n">
        <v>0</v>
      </c>
      <c r="AP22" s="47" t="n">
        <v>1536</v>
      </c>
      <c r="AQ22" s="47" t="n">
        <v>0</v>
      </c>
      <c r="AR22" s="47" t="n">
        <v>960</v>
      </c>
      <c r="AS22" s="50" t="n">
        <v>1152</v>
      </c>
    </row>
    <row r="23" customFormat="false" ht="65.25" hidden="false" customHeight="true" outlineLevel="0" collapsed="false">
      <c r="A23" s="30" t="s">
        <v>43</v>
      </c>
      <c r="B23" s="31" t="s">
        <v>44</v>
      </c>
      <c r="C23" s="32" t="s">
        <v>45</v>
      </c>
      <c r="D23" s="59" t="n">
        <v>3760</v>
      </c>
      <c r="E23" s="57" t="n">
        <v>1880</v>
      </c>
      <c r="F23" s="57" t="n">
        <v>0</v>
      </c>
      <c r="G23" s="57" t="n">
        <v>1504</v>
      </c>
      <c r="H23" s="57" t="n">
        <v>0</v>
      </c>
      <c r="I23" s="57" t="n">
        <v>940</v>
      </c>
      <c r="J23" s="62" t="n">
        <v>1128</v>
      </c>
      <c r="K23" s="59" t="n">
        <v>4768</v>
      </c>
      <c r="L23" s="57" t="n">
        <v>2384</v>
      </c>
      <c r="M23" s="57" t="n">
        <v>0</v>
      </c>
      <c r="N23" s="57" t="n">
        <v>1907.2</v>
      </c>
      <c r="O23" s="57" t="n">
        <v>0</v>
      </c>
      <c r="P23" s="57" t="n">
        <v>1192</v>
      </c>
      <c r="Q23" s="60" t="n">
        <v>1430.4</v>
      </c>
      <c r="R23" s="61" t="n">
        <v>5568</v>
      </c>
      <c r="S23" s="57" t="n">
        <v>2784</v>
      </c>
      <c r="T23" s="57" t="n">
        <v>0</v>
      </c>
      <c r="U23" s="57" t="n">
        <v>2227.2</v>
      </c>
      <c r="V23" s="57" t="n">
        <v>0</v>
      </c>
      <c r="W23" s="57" t="n">
        <v>1392</v>
      </c>
      <c r="X23" s="62" t="n">
        <v>1670.4</v>
      </c>
      <c r="Y23" s="59" t="n">
        <v>5728</v>
      </c>
      <c r="Z23" s="99" t="n">
        <v>2864</v>
      </c>
      <c r="AA23" s="57" t="n">
        <v>0</v>
      </c>
      <c r="AB23" s="57" t="n">
        <v>2291.2</v>
      </c>
      <c r="AC23" s="57" t="n">
        <v>0</v>
      </c>
      <c r="AD23" s="57" t="n">
        <v>1432</v>
      </c>
      <c r="AE23" s="60" t="n">
        <v>1718.4</v>
      </c>
      <c r="AF23" s="61" t="n">
        <v>5248</v>
      </c>
      <c r="AG23" s="57" t="n">
        <v>2624</v>
      </c>
      <c r="AH23" s="57" t="n">
        <v>0</v>
      </c>
      <c r="AI23" s="57" t="n">
        <v>2099.2</v>
      </c>
      <c r="AJ23" s="57" t="n">
        <v>0</v>
      </c>
      <c r="AK23" s="57" t="n">
        <v>1312</v>
      </c>
      <c r="AL23" s="62" t="n">
        <v>1574.4</v>
      </c>
      <c r="AM23" s="59" t="n">
        <v>3840</v>
      </c>
      <c r="AN23" s="57" t="n">
        <v>1920</v>
      </c>
      <c r="AO23" s="57" t="n">
        <v>0</v>
      </c>
      <c r="AP23" s="57" t="n">
        <v>1536</v>
      </c>
      <c r="AQ23" s="57" t="n">
        <v>0</v>
      </c>
      <c r="AR23" s="57" t="n">
        <v>960</v>
      </c>
      <c r="AS23" s="60" t="n">
        <v>1152</v>
      </c>
    </row>
    <row r="24" customFormat="false" ht="11.25" hidden="false" customHeight="false" outlineLevel="0" collapsed="false">
      <c r="A24" s="63"/>
      <c r="B24" s="64"/>
      <c r="C24" s="65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</row>
    <row r="25" s="77" customFormat="true" ht="12" hidden="false" customHeight="false" outlineLevel="0" collapsed="false">
      <c r="A25" s="63"/>
      <c r="B25" s="64"/>
      <c r="C25" s="65"/>
      <c r="D25" s="63"/>
      <c r="E25" s="63"/>
      <c r="F25" s="63"/>
      <c r="G25" s="66"/>
      <c r="H25" s="63"/>
      <c r="I25" s="63"/>
      <c r="J25" s="63"/>
      <c r="K25" s="63"/>
      <c r="L25" s="63"/>
      <c r="M25" s="63"/>
      <c r="N25" s="66"/>
      <c r="O25" s="63"/>
      <c r="P25" s="63"/>
      <c r="Q25" s="63"/>
      <c r="R25" s="63"/>
      <c r="S25" s="63"/>
      <c r="T25" s="63"/>
      <c r="U25" s="66"/>
      <c r="V25" s="63"/>
      <c r="W25" s="63"/>
      <c r="X25" s="63"/>
      <c r="Y25" s="63"/>
      <c r="Z25" s="63"/>
      <c r="AA25" s="63"/>
      <c r="AB25" s="66"/>
      <c r="AC25" s="63"/>
      <c r="AD25" s="63"/>
      <c r="AE25" s="63"/>
      <c r="AF25" s="63"/>
      <c r="AG25" s="63"/>
      <c r="AH25" s="63"/>
      <c r="AI25" s="66"/>
      <c r="AJ25" s="63"/>
      <c r="AK25" s="63"/>
      <c r="AL25" s="63"/>
      <c r="AM25" s="63"/>
      <c r="AN25" s="63"/>
      <c r="AO25" s="63"/>
      <c r="AP25" s="66"/>
      <c r="AQ25" s="63"/>
      <c r="AR25" s="63"/>
      <c r="AS25" s="63"/>
    </row>
    <row r="26" s="12" customFormat="true" ht="18" hidden="false" customHeight="true" outlineLevel="0" collapsed="false">
      <c r="A26" s="78"/>
      <c r="B26" s="78"/>
      <c r="C26" s="78"/>
      <c r="D26" s="11" t="s">
        <v>2</v>
      </c>
      <c r="E26" s="11"/>
      <c r="F26" s="11"/>
      <c r="G26" s="11"/>
      <c r="H26" s="11"/>
      <c r="I26" s="11"/>
      <c r="J26" s="11"/>
      <c r="K26" s="11" t="s">
        <v>3</v>
      </c>
      <c r="L26" s="11"/>
      <c r="M26" s="11"/>
      <c r="N26" s="11"/>
      <c r="O26" s="11"/>
      <c r="P26" s="11"/>
      <c r="Q26" s="11"/>
      <c r="R26" s="11" t="s">
        <v>4</v>
      </c>
      <c r="S26" s="11"/>
      <c r="T26" s="11"/>
      <c r="U26" s="11"/>
      <c r="V26" s="11"/>
      <c r="W26" s="11"/>
      <c r="X26" s="11"/>
      <c r="Y26" s="11" t="s">
        <v>5</v>
      </c>
      <c r="Z26" s="11"/>
      <c r="AA26" s="11"/>
      <c r="AB26" s="11"/>
      <c r="AC26" s="11"/>
      <c r="AD26" s="11"/>
      <c r="AE26" s="11"/>
      <c r="AF26" s="11" t="s">
        <v>6</v>
      </c>
      <c r="AG26" s="11"/>
      <c r="AH26" s="11"/>
      <c r="AI26" s="11"/>
      <c r="AJ26" s="11"/>
      <c r="AK26" s="11"/>
      <c r="AL26" s="11"/>
      <c r="AM26" s="11" t="s">
        <v>7</v>
      </c>
      <c r="AN26" s="11"/>
      <c r="AO26" s="11"/>
      <c r="AP26" s="11"/>
      <c r="AQ26" s="11"/>
      <c r="AR26" s="11"/>
      <c r="AS26" s="11"/>
    </row>
    <row r="27" s="15" customFormat="true" ht="45" hidden="false" customHeight="true" outlineLevel="0" collapsed="false">
      <c r="A27" s="79" t="s">
        <v>8</v>
      </c>
      <c r="B27" s="79"/>
      <c r="C27" s="79"/>
      <c r="D27" s="95" t="s">
        <v>60</v>
      </c>
      <c r="E27" s="95"/>
      <c r="F27" s="95"/>
      <c r="G27" s="95"/>
      <c r="H27" s="95"/>
      <c r="I27" s="95"/>
      <c r="J27" s="95"/>
      <c r="K27" s="95" t="s">
        <v>60</v>
      </c>
      <c r="L27" s="95"/>
      <c r="M27" s="95"/>
      <c r="N27" s="95"/>
      <c r="O27" s="95"/>
      <c r="P27" s="95"/>
      <c r="Q27" s="95"/>
      <c r="R27" s="95" t="s">
        <v>60</v>
      </c>
      <c r="S27" s="95"/>
      <c r="T27" s="95"/>
      <c r="U27" s="95"/>
      <c r="V27" s="95"/>
      <c r="W27" s="95"/>
      <c r="X27" s="95"/>
      <c r="Y27" s="95" t="s">
        <v>60</v>
      </c>
      <c r="Z27" s="95"/>
      <c r="AA27" s="95"/>
      <c r="AB27" s="95"/>
      <c r="AC27" s="95"/>
      <c r="AD27" s="95"/>
      <c r="AE27" s="95"/>
      <c r="AF27" s="95" t="s">
        <v>60</v>
      </c>
      <c r="AG27" s="95"/>
      <c r="AH27" s="95"/>
      <c r="AI27" s="95"/>
      <c r="AJ27" s="95"/>
      <c r="AK27" s="95"/>
      <c r="AL27" s="95"/>
      <c r="AM27" s="14" t="s">
        <v>60</v>
      </c>
      <c r="AN27" s="14"/>
      <c r="AO27" s="14"/>
      <c r="AP27" s="14"/>
      <c r="AQ27" s="14"/>
      <c r="AR27" s="14"/>
      <c r="AS27" s="14"/>
    </row>
    <row r="28" customFormat="false" ht="85.5" hidden="false" customHeight="true" outlineLevel="0" collapsed="false">
      <c r="A28" s="100" t="s">
        <v>10</v>
      </c>
      <c r="B28" s="79" t="s">
        <v>11</v>
      </c>
      <c r="C28" s="101" t="s">
        <v>12</v>
      </c>
      <c r="D28" s="81" t="s">
        <v>13</v>
      </c>
      <c r="E28" s="25" t="s">
        <v>14</v>
      </c>
      <c r="F28" s="25" t="s">
        <v>15</v>
      </c>
      <c r="G28" s="25" t="s">
        <v>16</v>
      </c>
      <c r="H28" s="26" t="s">
        <v>17</v>
      </c>
      <c r="I28" s="26"/>
      <c r="J28" s="26"/>
      <c r="K28" s="81" t="s">
        <v>13</v>
      </c>
      <c r="L28" s="25" t="s">
        <v>14</v>
      </c>
      <c r="M28" s="25" t="s">
        <v>15</v>
      </c>
      <c r="N28" s="25" t="s">
        <v>16</v>
      </c>
      <c r="O28" s="26" t="s">
        <v>17</v>
      </c>
      <c r="P28" s="26"/>
      <c r="Q28" s="26"/>
      <c r="R28" s="81" t="s">
        <v>13</v>
      </c>
      <c r="S28" s="25" t="s">
        <v>14</v>
      </c>
      <c r="T28" s="25" t="s">
        <v>15</v>
      </c>
      <c r="U28" s="25" t="s">
        <v>16</v>
      </c>
      <c r="V28" s="26" t="s">
        <v>17</v>
      </c>
      <c r="W28" s="26"/>
      <c r="X28" s="26"/>
      <c r="Y28" s="81" t="s">
        <v>13</v>
      </c>
      <c r="Z28" s="25" t="s">
        <v>14</v>
      </c>
      <c r="AA28" s="25" t="s">
        <v>15</v>
      </c>
      <c r="AB28" s="25" t="s">
        <v>16</v>
      </c>
      <c r="AC28" s="26" t="s">
        <v>17</v>
      </c>
      <c r="AD28" s="26"/>
      <c r="AE28" s="26"/>
      <c r="AF28" s="81" t="s">
        <v>13</v>
      </c>
      <c r="AG28" s="25" t="s">
        <v>14</v>
      </c>
      <c r="AH28" s="25" t="s">
        <v>15</v>
      </c>
      <c r="AI28" s="25" t="s">
        <v>16</v>
      </c>
      <c r="AJ28" s="26" t="s">
        <v>17</v>
      </c>
      <c r="AK28" s="26"/>
      <c r="AL28" s="26"/>
      <c r="AM28" s="81" t="s">
        <v>13</v>
      </c>
      <c r="AN28" s="25" t="s">
        <v>14</v>
      </c>
      <c r="AO28" s="25" t="s">
        <v>15</v>
      </c>
      <c r="AP28" s="25" t="s">
        <v>16</v>
      </c>
      <c r="AQ28" s="26" t="s">
        <v>17</v>
      </c>
      <c r="AR28" s="26"/>
      <c r="AS28" s="26"/>
    </row>
    <row r="29" customFormat="false" ht="36" hidden="false" customHeight="true" outlineLevel="0" collapsed="false">
      <c r="A29" s="33" t="s">
        <v>22</v>
      </c>
      <c r="B29" s="102" t="s">
        <v>23</v>
      </c>
      <c r="C29" s="32" t="s">
        <v>24</v>
      </c>
      <c r="D29" s="39" t="n">
        <v>2272</v>
      </c>
      <c r="E29" s="37" t="n">
        <v>1136</v>
      </c>
      <c r="F29" s="37" t="n">
        <v>0</v>
      </c>
      <c r="G29" s="37" t="n">
        <v>908.8</v>
      </c>
      <c r="H29" s="37" t="n">
        <v>0</v>
      </c>
      <c r="I29" s="37" t="n">
        <v>568</v>
      </c>
      <c r="J29" s="42" t="n">
        <v>681.6</v>
      </c>
      <c r="K29" s="39" t="n">
        <v>2880</v>
      </c>
      <c r="L29" s="37" t="n">
        <v>1440</v>
      </c>
      <c r="M29" s="37" t="n">
        <v>0</v>
      </c>
      <c r="N29" s="37" t="n">
        <v>1152</v>
      </c>
      <c r="O29" s="37" t="n">
        <v>0</v>
      </c>
      <c r="P29" s="37" t="n">
        <v>720</v>
      </c>
      <c r="Q29" s="40" t="n">
        <v>864</v>
      </c>
      <c r="R29" s="41" t="n">
        <v>3296</v>
      </c>
      <c r="S29" s="37" t="n">
        <v>1648</v>
      </c>
      <c r="T29" s="37" t="n">
        <v>0</v>
      </c>
      <c r="U29" s="37" t="n">
        <v>1318.4</v>
      </c>
      <c r="V29" s="37" t="n">
        <v>0</v>
      </c>
      <c r="W29" s="37" t="n">
        <v>824</v>
      </c>
      <c r="X29" s="42" t="n">
        <v>988.8</v>
      </c>
      <c r="Y29" s="39" t="n">
        <v>3392</v>
      </c>
      <c r="Z29" s="37" t="n">
        <v>1696</v>
      </c>
      <c r="AA29" s="37" t="n">
        <v>0</v>
      </c>
      <c r="AB29" s="37" t="n">
        <v>1356.8</v>
      </c>
      <c r="AC29" s="37" t="n">
        <v>0</v>
      </c>
      <c r="AD29" s="37" t="n">
        <v>848</v>
      </c>
      <c r="AE29" s="40" t="n">
        <v>1017.6</v>
      </c>
      <c r="AF29" s="41" t="n">
        <v>2992</v>
      </c>
      <c r="AG29" s="37" t="n">
        <v>1496</v>
      </c>
      <c r="AH29" s="37" t="n">
        <v>0</v>
      </c>
      <c r="AI29" s="37" t="n">
        <v>1196.8</v>
      </c>
      <c r="AJ29" s="37" t="n">
        <v>0</v>
      </c>
      <c r="AK29" s="37" t="n">
        <v>748</v>
      </c>
      <c r="AL29" s="42" t="n">
        <v>897.6</v>
      </c>
      <c r="AM29" s="39" t="n">
        <v>2384</v>
      </c>
      <c r="AN29" s="37" t="n">
        <v>1192</v>
      </c>
      <c r="AO29" s="37" t="n">
        <v>0</v>
      </c>
      <c r="AP29" s="37" t="n">
        <v>953.6</v>
      </c>
      <c r="AQ29" s="37" t="n">
        <v>0</v>
      </c>
      <c r="AR29" s="37" t="n">
        <v>596</v>
      </c>
      <c r="AS29" s="40" t="n">
        <v>715.2</v>
      </c>
    </row>
    <row r="30" customFormat="false" ht="36" hidden="false" customHeight="true" outlineLevel="0" collapsed="false">
      <c r="A30" s="43" t="s">
        <v>25</v>
      </c>
      <c r="B30" s="102" t="s">
        <v>26</v>
      </c>
      <c r="C30" s="32" t="s">
        <v>27</v>
      </c>
      <c r="D30" s="49" t="n">
        <v>1496</v>
      </c>
      <c r="E30" s="47" t="n">
        <v>1256</v>
      </c>
      <c r="F30" s="47" t="n">
        <v>0</v>
      </c>
      <c r="G30" s="47" t="n">
        <v>1004.8</v>
      </c>
      <c r="H30" s="47" t="n">
        <v>0</v>
      </c>
      <c r="I30" s="47" t="n">
        <v>628</v>
      </c>
      <c r="J30" s="52" t="n">
        <v>753.6</v>
      </c>
      <c r="K30" s="49" t="n">
        <v>2040</v>
      </c>
      <c r="L30" s="47" t="n">
        <v>1536</v>
      </c>
      <c r="M30" s="47" t="n">
        <v>0</v>
      </c>
      <c r="N30" s="47" t="n">
        <v>1228.8</v>
      </c>
      <c r="O30" s="47" t="n">
        <v>0</v>
      </c>
      <c r="P30" s="47" t="n">
        <v>768</v>
      </c>
      <c r="Q30" s="50" t="n">
        <v>921.6</v>
      </c>
      <c r="R30" s="51" t="n">
        <v>2400</v>
      </c>
      <c r="S30" s="47" t="n">
        <v>1760</v>
      </c>
      <c r="T30" s="47" t="n">
        <v>0</v>
      </c>
      <c r="U30" s="47" t="n">
        <v>1408</v>
      </c>
      <c r="V30" s="47" t="n">
        <v>0</v>
      </c>
      <c r="W30" s="47" t="n">
        <v>880</v>
      </c>
      <c r="X30" s="52" t="n">
        <v>1056</v>
      </c>
      <c r="Y30" s="49" t="n">
        <v>2480</v>
      </c>
      <c r="Z30" s="47" t="n">
        <v>1840</v>
      </c>
      <c r="AA30" s="47" t="n">
        <v>0</v>
      </c>
      <c r="AB30" s="47" t="n">
        <v>1472</v>
      </c>
      <c r="AC30" s="47" t="n">
        <v>0</v>
      </c>
      <c r="AD30" s="47" t="n">
        <v>920</v>
      </c>
      <c r="AE30" s="50" t="n">
        <v>1104</v>
      </c>
      <c r="AF30" s="51" t="n">
        <v>2280</v>
      </c>
      <c r="AG30" s="47" t="n">
        <v>1640</v>
      </c>
      <c r="AH30" s="47" t="n">
        <v>0</v>
      </c>
      <c r="AI30" s="47" t="n">
        <v>1312</v>
      </c>
      <c r="AJ30" s="47" t="n">
        <v>0</v>
      </c>
      <c r="AK30" s="47" t="n">
        <v>820</v>
      </c>
      <c r="AL30" s="52" t="n">
        <v>984</v>
      </c>
      <c r="AM30" s="49" t="n">
        <v>1656</v>
      </c>
      <c r="AN30" s="47" t="n">
        <v>1296</v>
      </c>
      <c r="AO30" s="47" t="n">
        <v>0</v>
      </c>
      <c r="AP30" s="47" t="n">
        <v>1036.8</v>
      </c>
      <c r="AQ30" s="47" t="n">
        <v>0</v>
      </c>
      <c r="AR30" s="47" t="n">
        <v>648</v>
      </c>
      <c r="AS30" s="50" t="n">
        <v>777.6</v>
      </c>
    </row>
    <row r="31" customFormat="false" ht="36.75" hidden="false" customHeight="true" outlineLevel="0" collapsed="false">
      <c r="A31" s="43" t="s">
        <v>28</v>
      </c>
      <c r="B31" s="102" t="s">
        <v>29</v>
      </c>
      <c r="C31" s="32" t="s">
        <v>30</v>
      </c>
      <c r="D31" s="49" t="n">
        <v>1656</v>
      </c>
      <c r="E31" s="47" t="n">
        <v>1296</v>
      </c>
      <c r="F31" s="47" t="n">
        <v>0</v>
      </c>
      <c r="G31" s="47" t="n">
        <v>1036.8</v>
      </c>
      <c r="H31" s="47" t="n">
        <v>0</v>
      </c>
      <c r="I31" s="47" t="n">
        <v>648</v>
      </c>
      <c r="J31" s="52" t="n">
        <v>777.6</v>
      </c>
      <c r="K31" s="49" t="n">
        <v>2160</v>
      </c>
      <c r="L31" s="47" t="n">
        <v>1640</v>
      </c>
      <c r="M31" s="47" t="n">
        <v>0</v>
      </c>
      <c r="N31" s="47" t="n">
        <v>1312</v>
      </c>
      <c r="O31" s="47" t="n">
        <v>0</v>
      </c>
      <c r="P31" s="47" t="n">
        <v>820</v>
      </c>
      <c r="Q31" s="50" t="n">
        <v>984</v>
      </c>
      <c r="R31" s="51" t="n">
        <v>2560</v>
      </c>
      <c r="S31" s="47" t="n">
        <v>1960</v>
      </c>
      <c r="T31" s="47" t="n">
        <v>0</v>
      </c>
      <c r="U31" s="47" t="n">
        <v>1568</v>
      </c>
      <c r="V31" s="47" t="n">
        <v>0</v>
      </c>
      <c r="W31" s="47" t="n">
        <v>980</v>
      </c>
      <c r="X31" s="52" t="n">
        <v>1176</v>
      </c>
      <c r="Y31" s="49" t="n">
        <v>2640</v>
      </c>
      <c r="Z31" s="47" t="n">
        <v>2040</v>
      </c>
      <c r="AA31" s="47" t="n">
        <v>0</v>
      </c>
      <c r="AB31" s="47" t="n">
        <v>1632</v>
      </c>
      <c r="AC31" s="47" t="n">
        <v>0</v>
      </c>
      <c r="AD31" s="47" t="n">
        <v>1020</v>
      </c>
      <c r="AE31" s="50" t="n">
        <v>1224</v>
      </c>
      <c r="AF31" s="51" t="n">
        <v>2400</v>
      </c>
      <c r="AG31" s="47" t="n">
        <v>1760</v>
      </c>
      <c r="AH31" s="47" t="n">
        <v>0</v>
      </c>
      <c r="AI31" s="47" t="n">
        <v>1408</v>
      </c>
      <c r="AJ31" s="47" t="n">
        <v>0</v>
      </c>
      <c r="AK31" s="47" t="n">
        <v>880</v>
      </c>
      <c r="AL31" s="52" t="n">
        <v>1056</v>
      </c>
      <c r="AM31" s="49" t="n">
        <v>1696</v>
      </c>
      <c r="AN31" s="47" t="n">
        <v>1376</v>
      </c>
      <c r="AO31" s="47" t="n">
        <v>0</v>
      </c>
      <c r="AP31" s="47" t="n">
        <v>1100.8</v>
      </c>
      <c r="AQ31" s="47" t="n">
        <v>0</v>
      </c>
      <c r="AR31" s="47" t="n">
        <v>688</v>
      </c>
      <c r="AS31" s="50" t="n">
        <v>825.6</v>
      </c>
    </row>
    <row r="32" customFormat="false" ht="44.25" hidden="false" customHeight="true" outlineLevel="0" collapsed="false">
      <c r="A32" s="43" t="s">
        <v>31</v>
      </c>
      <c r="B32" s="102" t="s">
        <v>32</v>
      </c>
      <c r="C32" s="32" t="s">
        <v>42</v>
      </c>
      <c r="D32" s="49" t="n">
        <v>3216</v>
      </c>
      <c r="E32" s="47" t="n">
        <v>1608</v>
      </c>
      <c r="F32" s="47" t="n">
        <v>0</v>
      </c>
      <c r="G32" s="47" t="n">
        <v>1286.4</v>
      </c>
      <c r="H32" s="47" t="n">
        <v>0</v>
      </c>
      <c r="I32" s="47" t="n">
        <v>804</v>
      </c>
      <c r="J32" s="52" t="n">
        <v>964.8</v>
      </c>
      <c r="K32" s="49" t="n">
        <v>4224</v>
      </c>
      <c r="L32" s="47" t="n">
        <v>2112</v>
      </c>
      <c r="M32" s="47" t="n">
        <v>0</v>
      </c>
      <c r="N32" s="47" t="n">
        <v>1689.6</v>
      </c>
      <c r="O32" s="47" t="n">
        <v>0</v>
      </c>
      <c r="P32" s="47" t="n">
        <v>1056</v>
      </c>
      <c r="Q32" s="50" t="n">
        <v>1267.2</v>
      </c>
      <c r="R32" s="51" t="n">
        <v>5024</v>
      </c>
      <c r="S32" s="47" t="n">
        <v>2512</v>
      </c>
      <c r="T32" s="47" t="n">
        <v>0</v>
      </c>
      <c r="U32" s="47" t="n">
        <v>2009.6</v>
      </c>
      <c r="V32" s="47" t="n">
        <v>0</v>
      </c>
      <c r="W32" s="47" t="n">
        <v>1256</v>
      </c>
      <c r="X32" s="52" t="n">
        <v>1507.2</v>
      </c>
      <c r="Y32" s="49" t="n">
        <v>5184</v>
      </c>
      <c r="Z32" s="47" t="n">
        <v>2592</v>
      </c>
      <c r="AA32" s="47" t="n">
        <v>0</v>
      </c>
      <c r="AB32" s="47" t="n">
        <v>2073.6</v>
      </c>
      <c r="AC32" s="47" t="n">
        <v>0</v>
      </c>
      <c r="AD32" s="47" t="n">
        <v>1296</v>
      </c>
      <c r="AE32" s="50" t="n">
        <v>1555.2</v>
      </c>
      <c r="AF32" s="51" t="n">
        <v>4704</v>
      </c>
      <c r="AG32" s="47" t="n">
        <v>2352</v>
      </c>
      <c r="AH32" s="47" t="n">
        <v>0</v>
      </c>
      <c r="AI32" s="47" t="n">
        <v>1881.6</v>
      </c>
      <c r="AJ32" s="47" t="n">
        <v>0</v>
      </c>
      <c r="AK32" s="47" t="n">
        <v>1176</v>
      </c>
      <c r="AL32" s="52" t="n">
        <v>1411.2</v>
      </c>
      <c r="AM32" s="49" t="n">
        <v>3296</v>
      </c>
      <c r="AN32" s="47" t="n">
        <v>1648</v>
      </c>
      <c r="AO32" s="47" t="n">
        <v>0</v>
      </c>
      <c r="AP32" s="47" t="n">
        <v>1318.4</v>
      </c>
      <c r="AQ32" s="47" t="n">
        <v>0</v>
      </c>
      <c r="AR32" s="47" t="n">
        <v>824</v>
      </c>
      <c r="AS32" s="50" t="n">
        <v>988.8</v>
      </c>
    </row>
    <row r="33" customFormat="false" ht="68.25" hidden="false" customHeight="true" outlineLevel="0" collapsed="false">
      <c r="A33" s="53" t="s">
        <v>43</v>
      </c>
      <c r="B33" s="102" t="s">
        <v>44</v>
      </c>
      <c r="C33" s="32" t="s">
        <v>45</v>
      </c>
      <c r="D33" s="59" t="n">
        <v>3216</v>
      </c>
      <c r="E33" s="57" t="n">
        <v>1608</v>
      </c>
      <c r="F33" s="57" t="n">
        <v>0</v>
      </c>
      <c r="G33" s="57" t="n">
        <v>1286.4</v>
      </c>
      <c r="H33" s="57" t="n">
        <v>0</v>
      </c>
      <c r="I33" s="57" t="n">
        <v>804</v>
      </c>
      <c r="J33" s="62" t="n">
        <v>964.8</v>
      </c>
      <c r="K33" s="59" t="n">
        <v>4224</v>
      </c>
      <c r="L33" s="57" t="n">
        <v>2112</v>
      </c>
      <c r="M33" s="57" t="n">
        <v>0</v>
      </c>
      <c r="N33" s="57" t="n">
        <v>1689.6</v>
      </c>
      <c r="O33" s="57" t="n">
        <v>0</v>
      </c>
      <c r="P33" s="57" t="n">
        <v>1056</v>
      </c>
      <c r="Q33" s="60" t="n">
        <v>1267.2</v>
      </c>
      <c r="R33" s="61" t="n">
        <v>5024</v>
      </c>
      <c r="S33" s="57" t="n">
        <v>2512</v>
      </c>
      <c r="T33" s="57" t="n">
        <v>0</v>
      </c>
      <c r="U33" s="57" t="n">
        <v>2009.6</v>
      </c>
      <c r="V33" s="57" t="n">
        <v>0</v>
      </c>
      <c r="W33" s="57" t="n">
        <v>1256</v>
      </c>
      <c r="X33" s="62" t="n">
        <v>1507.2</v>
      </c>
      <c r="Y33" s="59" t="n">
        <v>5184</v>
      </c>
      <c r="Z33" s="57" t="n">
        <v>2592</v>
      </c>
      <c r="AA33" s="57" t="n">
        <v>0</v>
      </c>
      <c r="AB33" s="57" t="n">
        <v>2073.6</v>
      </c>
      <c r="AC33" s="57" t="n">
        <v>0</v>
      </c>
      <c r="AD33" s="57" t="n">
        <v>1296</v>
      </c>
      <c r="AE33" s="60" t="n">
        <v>1555.2</v>
      </c>
      <c r="AF33" s="61" t="n">
        <v>4704</v>
      </c>
      <c r="AG33" s="57" t="n">
        <v>2352</v>
      </c>
      <c r="AH33" s="57" t="n">
        <v>0</v>
      </c>
      <c r="AI33" s="57" t="n">
        <v>1881.6</v>
      </c>
      <c r="AJ33" s="57" t="n">
        <v>0</v>
      </c>
      <c r="AK33" s="57" t="n">
        <v>1176</v>
      </c>
      <c r="AL33" s="62" t="n">
        <v>1411.2</v>
      </c>
      <c r="AM33" s="59" t="n">
        <v>3296</v>
      </c>
      <c r="AN33" s="57" t="n">
        <v>1648</v>
      </c>
      <c r="AO33" s="57" t="n">
        <v>0</v>
      </c>
      <c r="AP33" s="57" t="n">
        <v>1318.4</v>
      </c>
      <c r="AQ33" s="57" t="n">
        <v>0</v>
      </c>
      <c r="AR33" s="57" t="n">
        <v>824</v>
      </c>
      <c r="AS33" s="60" t="n">
        <v>988.8</v>
      </c>
    </row>
    <row r="34" customFormat="false" ht="11.25" hidden="false" customHeight="false" outlineLevel="0" collapsed="false">
      <c r="A34" s="63"/>
      <c r="B34" s="64"/>
      <c r="C34" s="65"/>
      <c r="D34" s="63"/>
      <c r="E34" s="63"/>
      <c r="F34" s="63"/>
      <c r="G34" s="66"/>
      <c r="H34" s="63"/>
      <c r="I34" s="63"/>
      <c r="J34" s="63"/>
      <c r="K34" s="63"/>
      <c r="L34" s="63"/>
      <c r="M34" s="63"/>
      <c r="N34" s="66"/>
      <c r="O34" s="63"/>
      <c r="P34" s="63"/>
      <c r="Q34" s="63"/>
      <c r="R34" s="63"/>
      <c r="S34" s="63"/>
      <c r="T34" s="63"/>
      <c r="U34" s="66"/>
      <c r="V34" s="63"/>
      <c r="W34" s="63"/>
      <c r="X34" s="63"/>
      <c r="Y34" s="63"/>
      <c r="Z34" s="63"/>
      <c r="AA34" s="63"/>
      <c r="AB34" s="66"/>
      <c r="AC34" s="63"/>
      <c r="AD34" s="63"/>
      <c r="AE34" s="63"/>
      <c r="AF34" s="63"/>
      <c r="AG34" s="63"/>
      <c r="AH34" s="63"/>
      <c r="AI34" s="66"/>
      <c r="AJ34" s="63"/>
      <c r="AK34" s="63"/>
      <c r="AL34" s="63"/>
      <c r="AM34" s="63"/>
      <c r="AN34" s="63"/>
      <c r="AO34" s="63"/>
      <c r="AP34" s="66"/>
      <c r="AQ34" s="63"/>
      <c r="AR34" s="63"/>
      <c r="AS34" s="63"/>
    </row>
    <row r="35" s="77" customFormat="true" ht="12" hidden="false" customHeight="false" outlineLevel="0" collapsed="false">
      <c r="A35" s="63"/>
      <c r="B35" s="64"/>
      <c r="C35" s="65"/>
    </row>
    <row r="36" s="12" customFormat="true" ht="18" hidden="false" customHeight="true" outlineLevel="0" collapsed="false">
      <c r="A36" s="78"/>
      <c r="B36" s="78"/>
      <c r="C36" s="78"/>
      <c r="D36" s="11" t="s">
        <v>2</v>
      </c>
      <c r="E36" s="11"/>
      <c r="F36" s="11"/>
      <c r="G36" s="11"/>
      <c r="H36" s="11"/>
      <c r="I36" s="11"/>
      <c r="J36" s="11"/>
      <c r="K36" s="11" t="s">
        <v>3</v>
      </c>
      <c r="L36" s="11"/>
      <c r="M36" s="11"/>
      <c r="N36" s="11"/>
      <c r="O36" s="11"/>
      <c r="P36" s="11"/>
      <c r="Q36" s="11"/>
      <c r="R36" s="11" t="s">
        <v>4</v>
      </c>
      <c r="S36" s="11"/>
      <c r="T36" s="11"/>
      <c r="U36" s="11"/>
      <c r="V36" s="11"/>
      <c r="W36" s="11"/>
      <c r="X36" s="11"/>
      <c r="Y36" s="11" t="s">
        <v>5</v>
      </c>
      <c r="Z36" s="11"/>
      <c r="AA36" s="11"/>
      <c r="AB36" s="11"/>
      <c r="AC36" s="11"/>
      <c r="AD36" s="11"/>
      <c r="AE36" s="11"/>
      <c r="AF36" s="11" t="s">
        <v>6</v>
      </c>
      <c r="AG36" s="11"/>
      <c r="AH36" s="11"/>
      <c r="AI36" s="11"/>
      <c r="AJ36" s="11"/>
      <c r="AK36" s="11"/>
      <c r="AL36" s="11"/>
      <c r="AM36" s="11" t="s">
        <v>7</v>
      </c>
      <c r="AN36" s="11"/>
      <c r="AO36" s="11"/>
      <c r="AP36" s="11"/>
      <c r="AQ36" s="11"/>
      <c r="AR36" s="11"/>
      <c r="AS36" s="11"/>
    </row>
    <row r="37" s="15" customFormat="true" ht="50.25" hidden="false" customHeight="true" outlineLevel="0" collapsed="false">
      <c r="A37" s="13" t="s">
        <v>8</v>
      </c>
      <c r="B37" s="13"/>
      <c r="C37" s="13"/>
      <c r="D37" s="95" t="s">
        <v>61</v>
      </c>
      <c r="E37" s="95"/>
      <c r="F37" s="95"/>
      <c r="G37" s="95"/>
      <c r="H37" s="95"/>
      <c r="I37" s="95"/>
      <c r="J37" s="95"/>
      <c r="K37" s="95" t="s">
        <v>61</v>
      </c>
      <c r="L37" s="95"/>
      <c r="M37" s="95"/>
      <c r="N37" s="95"/>
      <c r="O37" s="95"/>
      <c r="P37" s="95"/>
      <c r="Q37" s="95"/>
      <c r="R37" s="95" t="s">
        <v>61</v>
      </c>
      <c r="S37" s="95"/>
      <c r="T37" s="95"/>
      <c r="U37" s="95"/>
      <c r="V37" s="95"/>
      <c r="W37" s="95"/>
      <c r="X37" s="95"/>
      <c r="Y37" s="95" t="s">
        <v>61</v>
      </c>
      <c r="Z37" s="95"/>
      <c r="AA37" s="95"/>
      <c r="AB37" s="95"/>
      <c r="AC37" s="95"/>
      <c r="AD37" s="95"/>
      <c r="AE37" s="95"/>
      <c r="AF37" s="95" t="s">
        <v>61</v>
      </c>
      <c r="AG37" s="95"/>
      <c r="AH37" s="95"/>
      <c r="AI37" s="95"/>
      <c r="AJ37" s="95"/>
      <c r="AK37" s="95"/>
      <c r="AL37" s="95"/>
      <c r="AM37" s="14" t="s">
        <v>61</v>
      </c>
      <c r="AN37" s="14"/>
      <c r="AO37" s="14"/>
      <c r="AP37" s="14"/>
      <c r="AQ37" s="14"/>
      <c r="AR37" s="14"/>
      <c r="AS37" s="14"/>
    </row>
    <row r="38" customFormat="false" ht="86.25" hidden="false" customHeight="true" outlineLevel="0" collapsed="false">
      <c r="A38" s="16" t="s">
        <v>10</v>
      </c>
      <c r="B38" s="17" t="s">
        <v>11</v>
      </c>
      <c r="C38" s="18" t="s">
        <v>12</v>
      </c>
      <c r="D38" s="19" t="s">
        <v>13</v>
      </c>
      <c r="E38" s="20" t="s">
        <v>14</v>
      </c>
      <c r="F38" s="20" t="s">
        <v>15</v>
      </c>
      <c r="G38" s="20" t="s">
        <v>16</v>
      </c>
      <c r="H38" s="21" t="s">
        <v>17</v>
      </c>
      <c r="I38" s="21"/>
      <c r="J38" s="21"/>
      <c r="K38" s="19" t="s">
        <v>13</v>
      </c>
      <c r="L38" s="20" t="s">
        <v>14</v>
      </c>
      <c r="M38" s="20" t="s">
        <v>15</v>
      </c>
      <c r="N38" s="20" t="s">
        <v>16</v>
      </c>
      <c r="O38" s="21" t="s">
        <v>17</v>
      </c>
      <c r="P38" s="21"/>
      <c r="Q38" s="21"/>
      <c r="R38" s="19" t="s">
        <v>13</v>
      </c>
      <c r="S38" s="20" t="s">
        <v>14</v>
      </c>
      <c r="T38" s="20" t="s">
        <v>15</v>
      </c>
      <c r="U38" s="20" t="s">
        <v>16</v>
      </c>
      <c r="V38" s="21" t="s">
        <v>17</v>
      </c>
      <c r="W38" s="21"/>
      <c r="X38" s="21"/>
      <c r="Y38" s="19" t="s">
        <v>13</v>
      </c>
      <c r="Z38" s="20" t="s">
        <v>14</v>
      </c>
      <c r="AA38" s="20" t="s">
        <v>15</v>
      </c>
      <c r="AB38" s="20" t="s">
        <v>16</v>
      </c>
      <c r="AC38" s="21" t="s">
        <v>17</v>
      </c>
      <c r="AD38" s="21"/>
      <c r="AE38" s="21"/>
      <c r="AF38" s="19" t="s">
        <v>13</v>
      </c>
      <c r="AG38" s="20" t="s">
        <v>14</v>
      </c>
      <c r="AH38" s="20" t="s">
        <v>15</v>
      </c>
      <c r="AI38" s="20" t="s">
        <v>16</v>
      </c>
      <c r="AJ38" s="21" t="s">
        <v>17</v>
      </c>
      <c r="AK38" s="21"/>
      <c r="AL38" s="21"/>
      <c r="AM38" s="19" t="s">
        <v>13</v>
      </c>
      <c r="AN38" s="20" t="s">
        <v>14</v>
      </c>
      <c r="AO38" s="20" t="s">
        <v>15</v>
      </c>
      <c r="AP38" s="20" t="s">
        <v>16</v>
      </c>
      <c r="AQ38" s="21" t="s">
        <v>17</v>
      </c>
      <c r="AR38" s="21"/>
      <c r="AS38" s="21"/>
    </row>
    <row r="39" customFormat="false" ht="34.5" hidden="false" customHeight="true" outlineLevel="0" collapsed="false">
      <c r="A39" s="23"/>
      <c r="B39" s="23"/>
      <c r="C39" s="24"/>
      <c r="D39" s="23"/>
      <c r="E39" s="23"/>
      <c r="F39" s="23"/>
      <c r="G39" s="25" t="s">
        <v>18</v>
      </c>
      <c r="H39" s="25" t="s">
        <v>19</v>
      </c>
      <c r="I39" s="25" t="s">
        <v>20</v>
      </c>
      <c r="J39" s="26" t="s">
        <v>21</v>
      </c>
      <c r="K39" s="23"/>
      <c r="L39" s="27"/>
      <c r="M39" s="28"/>
      <c r="N39" s="25" t="s">
        <v>18</v>
      </c>
      <c r="O39" s="25" t="s">
        <v>19</v>
      </c>
      <c r="P39" s="25" t="s">
        <v>20</v>
      </c>
      <c r="Q39" s="26" t="s">
        <v>21</v>
      </c>
      <c r="R39" s="23"/>
      <c r="S39" s="27"/>
      <c r="T39" s="28"/>
      <c r="U39" s="25" t="s">
        <v>18</v>
      </c>
      <c r="V39" s="25" t="s">
        <v>19</v>
      </c>
      <c r="W39" s="25" t="s">
        <v>20</v>
      </c>
      <c r="X39" s="26" t="s">
        <v>21</v>
      </c>
      <c r="Y39" s="23"/>
      <c r="Z39" s="27"/>
      <c r="AA39" s="28"/>
      <c r="AB39" s="25" t="s">
        <v>18</v>
      </c>
      <c r="AC39" s="25" t="s">
        <v>19</v>
      </c>
      <c r="AD39" s="25" t="s">
        <v>20</v>
      </c>
      <c r="AE39" s="26" t="s">
        <v>21</v>
      </c>
      <c r="AF39" s="23"/>
      <c r="AG39" s="27"/>
      <c r="AH39" s="28"/>
      <c r="AI39" s="25" t="s">
        <v>18</v>
      </c>
      <c r="AJ39" s="25" t="s">
        <v>19</v>
      </c>
      <c r="AK39" s="25" t="s">
        <v>20</v>
      </c>
      <c r="AL39" s="26" t="s">
        <v>21</v>
      </c>
      <c r="AM39" s="23"/>
      <c r="AN39" s="27"/>
      <c r="AO39" s="28"/>
      <c r="AP39" s="25" t="s">
        <v>18</v>
      </c>
      <c r="AQ39" s="25" t="s">
        <v>19</v>
      </c>
      <c r="AR39" s="25" t="s">
        <v>20</v>
      </c>
      <c r="AS39" s="26" t="s">
        <v>21</v>
      </c>
    </row>
    <row r="40" customFormat="false" ht="36" hidden="false" customHeight="true" outlineLevel="0" collapsed="false">
      <c r="A40" s="69" t="s">
        <v>22</v>
      </c>
      <c r="B40" s="31" t="s">
        <v>23</v>
      </c>
      <c r="C40" s="32" t="s">
        <v>24</v>
      </c>
      <c r="D40" s="39" t="n">
        <v>2992</v>
      </c>
      <c r="E40" s="37" t="n">
        <v>1496</v>
      </c>
      <c r="F40" s="37" t="n">
        <v>0</v>
      </c>
      <c r="G40" s="37" t="n">
        <v>1196.8</v>
      </c>
      <c r="H40" s="37" t="n">
        <v>0</v>
      </c>
      <c r="I40" s="37" t="n">
        <v>748</v>
      </c>
      <c r="J40" s="42" t="n">
        <v>897.6</v>
      </c>
      <c r="K40" s="39" t="n">
        <v>3600</v>
      </c>
      <c r="L40" s="37" t="n">
        <v>1800</v>
      </c>
      <c r="M40" s="37" t="n">
        <v>0</v>
      </c>
      <c r="N40" s="37" t="n">
        <v>1440</v>
      </c>
      <c r="O40" s="37" t="n">
        <v>0</v>
      </c>
      <c r="P40" s="37" t="n">
        <v>900</v>
      </c>
      <c r="Q40" s="40" t="n">
        <v>1080</v>
      </c>
      <c r="R40" s="41" t="n">
        <v>4016</v>
      </c>
      <c r="S40" s="37" t="n">
        <v>2008</v>
      </c>
      <c r="T40" s="37" t="n">
        <v>0</v>
      </c>
      <c r="U40" s="37" t="n">
        <v>1606.4</v>
      </c>
      <c r="V40" s="37" t="n">
        <v>0</v>
      </c>
      <c r="W40" s="37" t="n">
        <v>1004</v>
      </c>
      <c r="X40" s="42" t="n">
        <v>1204.8</v>
      </c>
      <c r="Y40" s="39" t="n">
        <v>4112</v>
      </c>
      <c r="Z40" s="37" t="n">
        <v>2056</v>
      </c>
      <c r="AA40" s="37" t="n">
        <v>0</v>
      </c>
      <c r="AB40" s="37" t="n">
        <v>1644.8</v>
      </c>
      <c r="AC40" s="37" t="n">
        <v>0</v>
      </c>
      <c r="AD40" s="37" t="n">
        <v>1028</v>
      </c>
      <c r="AE40" s="40" t="n">
        <v>1233.6</v>
      </c>
      <c r="AF40" s="41" t="n">
        <v>3712</v>
      </c>
      <c r="AG40" s="37" t="n">
        <v>1856</v>
      </c>
      <c r="AH40" s="37" t="n">
        <v>0</v>
      </c>
      <c r="AI40" s="37" t="n">
        <v>1484.8</v>
      </c>
      <c r="AJ40" s="37" t="n">
        <v>0</v>
      </c>
      <c r="AK40" s="37" t="n">
        <v>928</v>
      </c>
      <c r="AL40" s="42" t="n">
        <v>1113.6</v>
      </c>
      <c r="AM40" s="39" t="n">
        <v>3104</v>
      </c>
      <c r="AN40" s="37" t="n">
        <v>1552</v>
      </c>
      <c r="AO40" s="37" t="n">
        <v>0</v>
      </c>
      <c r="AP40" s="37" t="n">
        <v>1241.6</v>
      </c>
      <c r="AQ40" s="37" t="n">
        <v>0</v>
      </c>
      <c r="AR40" s="37" t="n">
        <v>776</v>
      </c>
      <c r="AS40" s="40" t="n">
        <v>931.2</v>
      </c>
    </row>
    <row r="41" customFormat="false" ht="36" hidden="false" customHeight="true" outlineLevel="0" collapsed="false">
      <c r="A41" s="69" t="s">
        <v>25</v>
      </c>
      <c r="B41" s="31" t="s">
        <v>26</v>
      </c>
      <c r="C41" s="32" t="s">
        <v>27</v>
      </c>
      <c r="D41" s="49" t="n">
        <v>1856</v>
      </c>
      <c r="E41" s="47" t="n">
        <v>1616</v>
      </c>
      <c r="F41" s="47" t="n">
        <v>0</v>
      </c>
      <c r="G41" s="47" t="n">
        <v>1292.8</v>
      </c>
      <c r="H41" s="47" t="n">
        <v>0</v>
      </c>
      <c r="I41" s="47" t="n">
        <v>808</v>
      </c>
      <c r="J41" s="52" t="n">
        <v>969.6</v>
      </c>
      <c r="K41" s="49" t="n">
        <v>2400</v>
      </c>
      <c r="L41" s="47" t="n">
        <v>1896</v>
      </c>
      <c r="M41" s="47" t="n">
        <v>0</v>
      </c>
      <c r="N41" s="47" t="n">
        <v>1516.8</v>
      </c>
      <c r="O41" s="47" t="n">
        <v>0</v>
      </c>
      <c r="P41" s="47" t="n">
        <v>948</v>
      </c>
      <c r="Q41" s="50" t="n">
        <v>1137.6</v>
      </c>
      <c r="R41" s="51" t="n">
        <v>2760</v>
      </c>
      <c r="S41" s="47" t="n">
        <v>2120</v>
      </c>
      <c r="T41" s="47" t="n">
        <v>0</v>
      </c>
      <c r="U41" s="47" t="n">
        <v>1696</v>
      </c>
      <c r="V41" s="47" t="n">
        <v>0</v>
      </c>
      <c r="W41" s="47" t="n">
        <v>1060</v>
      </c>
      <c r="X41" s="52" t="n">
        <v>1272</v>
      </c>
      <c r="Y41" s="49" t="n">
        <v>2840</v>
      </c>
      <c r="Z41" s="47" t="n">
        <v>2200</v>
      </c>
      <c r="AA41" s="47" t="n">
        <v>0</v>
      </c>
      <c r="AB41" s="47" t="n">
        <v>1760</v>
      </c>
      <c r="AC41" s="47" t="n">
        <v>0</v>
      </c>
      <c r="AD41" s="47" t="n">
        <v>1100</v>
      </c>
      <c r="AE41" s="50" t="n">
        <v>1320</v>
      </c>
      <c r="AF41" s="51" t="n">
        <v>2640</v>
      </c>
      <c r="AG41" s="47" t="n">
        <v>2000</v>
      </c>
      <c r="AH41" s="47" t="n">
        <v>0</v>
      </c>
      <c r="AI41" s="47" t="n">
        <v>1600</v>
      </c>
      <c r="AJ41" s="47" t="n">
        <v>0</v>
      </c>
      <c r="AK41" s="47" t="n">
        <v>1000</v>
      </c>
      <c r="AL41" s="52" t="n">
        <v>1200</v>
      </c>
      <c r="AM41" s="49" t="n">
        <v>2016</v>
      </c>
      <c r="AN41" s="47" t="n">
        <v>1656</v>
      </c>
      <c r="AO41" s="47" t="n">
        <v>0</v>
      </c>
      <c r="AP41" s="47" t="n">
        <v>1324.8</v>
      </c>
      <c r="AQ41" s="47" t="n">
        <v>0</v>
      </c>
      <c r="AR41" s="47" t="n">
        <v>828</v>
      </c>
      <c r="AS41" s="50" t="n">
        <v>993.6</v>
      </c>
    </row>
    <row r="42" customFormat="false" ht="36.75" hidden="false" customHeight="true" outlineLevel="0" collapsed="false">
      <c r="A42" s="69" t="s">
        <v>28</v>
      </c>
      <c r="B42" s="31" t="s">
        <v>29</v>
      </c>
      <c r="C42" s="32" t="s">
        <v>30</v>
      </c>
      <c r="D42" s="49" t="n">
        <v>2016</v>
      </c>
      <c r="E42" s="47" t="n">
        <v>1656</v>
      </c>
      <c r="F42" s="47" t="n">
        <v>0</v>
      </c>
      <c r="G42" s="47" t="n">
        <v>1324.8</v>
      </c>
      <c r="H42" s="47" t="n">
        <v>0</v>
      </c>
      <c r="I42" s="47" t="n">
        <v>828</v>
      </c>
      <c r="J42" s="52" t="n">
        <v>993.6</v>
      </c>
      <c r="K42" s="49" t="n">
        <v>2520</v>
      </c>
      <c r="L42" s="47" t="n">
        <v>2000</v>
      </c>
      <c r="M42" s="47" t="n">
        <v>0</v>
      </c>
      <c r="N42" s="47" t="n">
        <v>1600</v>
      </c>
      <c r="O42" s="47" t="n">
        <v>0</v>
      </c>
      <c r="P42" s="47" t="n">
        <v>1000</v>
      </c>
      <c r="Q42" s="50" t="n">
        <v>1200</v>
      </c>
      <c r="R42" s="51" t="n">
        <v>2920</v>
      </c>
      <c r="S42" s="47" t="n">
        <v>2320</v>
      </c>
      <c r="T42" s="47" t="n">
        <v>0</v>
      </c>
      <c r="U42" s="47" t="n">
        <v>1856</v>
      </c>
      <c r="V42" s="47" t="n">
        <v>0</v>
      </c>
      <c r="W42" s="47" t="n">
        <v>1160</v>
      </c>
      <c r="X42" s="52" t="n">
        <v>1392</v>
      </c>
      <c r="Y42" s="49" t="n">
        <v>3000</v>
      </c>
      <c r="Z42" s="47" t="n">
        <v>2400</v>
      </c>
      <c r="AA42" s="47" t="n">
        <v>0</v>
      </c>
      <c r="AB42" s="47" t="n">
        <v>1920</v>
      </c>
      <c r="AC42" s="47" t="n">
        <v>0</v>
      </c>
      <c r="AD42" s="47" t="n">
        <v>1200</v>
      </c>
      <c r="AE42" s="50" t="n">
        <v>1440</v>
      </c>
      <c r="AF42" s="51" t="n">
        <v>2760</v>
      </c>
      <c r="AG42" s="47" t="n">
        <v>2120</v>
      </c>
      <c r="AH42" s="47" t="n">
        <v>0</v>
      </c>
      <c r="AI42" s="47" t="n">
        <v>1696</v>
      </c>
      <c r="AJ42" s="47" t="n">
        <v>0</v>
      </c>
      <c r="AK42" s="47" t="n">
        <v>1060</v>
      </c>
      <c r="AL42" s="52" t="n">
        <v>1272</v>
      </c>
      <c r="AM42" s="49" t="n">
        <v>2056</v>
      </c>
      <c r="AN42" s="47" t="n">
        <v>1736</v>
      </c>
      <c r="AO42" s="47" t="n">
        <v>0</v>
      </c>
      <c r="AP42" s="47" t="n">
        <v>1388.8</v>
      </c>
      <c r="AQ42" s="47" t="n">
        <v>0</v>
      </c>
      <c r="AR42" s="47" t="n">
        <v>868</v>
      </c>
      <c r="AS42" s="50" t="n">
        <v>1041.6</v>
      </c>
    </row>
    <row r="43" customFormat="false" ht="44.25" hidden="false" customHeight="true" outlineLevel="0" collapsed="false">
      <c r="A43" s="69" t="s">
        <v>31</v>
      </c>
      <c r="B43" s="31" t="s">
        <v>32</v>
      </c>
      <c r="C43" s="32" t="s">
        <v>42</v>
      </c>
      <c r="D43" s="49" t="n">
        <v>3936</v>
      </c>
      <c r="E43" s="47" t="n">
        <v>1968</v>
      </c>
      <c r="F43" s="47" t="n">
        <v>0</v>
      </c>
      <c r="G43" s="47" t="n">
        <v>1574.4</v>
      </c>
      <c r="H43" s="47" t="n">
        <v>0</v>
      </c>
      <c r="I43" s="47" t="n">
        <v>984</v>
      </c>
      <c r="J43" s="52" t="n">
        <v>1180.8</v>
      </c>
      <c r="K43" s="49" t="n">
        <v>4944</v>
      </c>
      <c r="L43" s="47" t="n">
        <v>2472</v>
      </c>
      <c r="M43" s="47" t="n">
        <v>0</v>
      </c>
      <c r="N43" s="47" t="n">
        <v>1977.6</v>
      </c>
      <c r="O43" s="47" t="n">
        <v>0</v>
      </c>
      <c r="P43" s="47" t="n">
        <v>1236</v>
      </c>
      <c r="Q43" s="50" t="n">
        <v>1483.2</v>
      </c>
      <c r="R43" s="51" t="n">
        <v>5744</v>
      </c>
      <c r="S43" s="47" t="n">
        <v>2872</v>
      </c>
      <c r="T43" s="47" t="n">
        <v>0</v>
      </c>
      <c r="U43" s="47" t="n">
        <v>2297.6</v>
      </c>
      <c r="V43" s="47" t="n">
        <v>0</v>
      </c>
      <c r="W43" s="47" t="n">
        <v>1436</v>
      </c>
      <c r="X43" s="52" t="n">
        <v>1723.2</v>
      </c>
      <c r="Y43" s="49" t="n">
        <v>5904</v>
      </c>
      <c r="Z43" s="47" t="n">
        <v>2952</v>
      </c>
      <c r="AA43" s="47" t="n">
        <v>0</v>
      </c>
      <c r="AB43" s="47" t="n">
        <v>2361.6</v>
      </c>
      <c r="AC43" s="47" t="n">
        <v>0</v>
      </c>
      <c r="AD43" s="47" t="n">
        <v>1476</v>
      </c>
      <c r="AE43" s="50" t="n">
        <v>1771.2</v>
      </c>
      <c r="AF43" s="51" t="n">
        <v>5424</v>
      </c>
      <c r="AG43" s="47" t="n">
        <v>2712</v>
      </c>
      <c r="AH43" s="47" t="n">
        <v>0</v>
      </c>
      <c r="AI43" s="47" t="n">
        <v>2169.6</v>
      </c>
      <c r="AJ43" s="47" t="n">
        <v>0</v>
      </c>
      <c r="AK43" s="47" t="n">
        <v>1356</v>
      </c>
      <c r="AL43" s="52" t="n">
        <v>1627.2</v>
      </c>
      <c r="AM43" s="49" t="n">
        <v>4016</v>
      </c>
      <c r="AN43" s="47" t="n">
        <v>2008</v>
      </c>
      <c r="AO43" s="47" t="n">
        <v>0</v>
      </c>
      <c r="AP43" s="47" t="n">
        <v>1606.4</v>
      </c>
      <c r="AQ43" s="47" t="n">
        <v>0</v>
      </c>
      <c r="AR43" s="47" t="n">
        <v>1004</v>
      </c>
      <c r="AS43" s="50" t="n">
        <v>1204.8</v>
      </c>
    </row>
    <row r="44" customFormat="false" ht="65.25" hidden="false" customHeight="true" outlineLevel="0" collapsed="false">
      <c r="A44" s="69" t="s">
        <v>43</v>
      </c>
      <c r="B44" s="31" t="s">
        <v>44</v>
      </c>
      <c r="C44" s="32" t="s">
        <v>45</v>
      </c>
      <c r="D44" s="59" t="n">
        <v>3936</v>
      </c>
      <c r="E44" s="57" t="n">
        <v>1968</v>
      </c>
      <c r="F44" s="57" t="n">
        <v>0</v>
      </c>
      <c r="G44" s="57" t="n">
        <v>1574.4</v>
      </c>
      <c r="H44" s="57" t="n">
        <v>0</v>
      </c>
      <c r="I44" s="57" t="n">
        <v>984</v>
      </c>
      <c r="J44" s="62" t="n">
        <v>1180.8</v>
      </c>
      <c r="K44" s="59" t="n">
        <v>4944</v>
      </c>
      <c r="L44" s="57" t="n">
        <v>2472</v>
      </c>
      <c r="M44" s="57" t="n">
        <v>0</v>
      </c>
      <c r="N44" s="57" t="n">
        <v>1977.6</v>
      </c>
      <c r="O44" s="57" t="n">
        <v>0</v>
      </c>
      <c r="P44" s="57" t="n">
        <v>1236</v>
      </c>
      <c r="Q44" s="60" t="n">
        <v>1483.2</v>
      </c>
      <c r="R44" s="61" t="n">
        <v>5744</v>
      </c>
      <c r="S44" s="57" t="n">
        <v>2872</v>
      </c>
      <c r="T44" s="57" t="n">
        <v>0</v>
      </c>
      <c r="U44" s="57" t="n">
        <v>2297.6</v>
      </c>
      <c r="V44" s="57" t="n">
        <v>0</v>
      </c>
      <c r="W44" s="57" t="n">
        <v>1436</v>
      </c>
      <c r="X44" s="62" t="n">
        <v>1723.2</v>
      </c>
      <c r="Y44" s="59" t="n">
        <v>5904</v>
      </c>
      <c r="Z44" s="57" t="n">
        <v>2952</v>
      </c>
      <c r="AA44" s="57" t="n">
        <v>0</v>
      </c>
      <c r="AB44" s="57" t="n">
        <v>2361.6</v>
      </c>
      <c r="AC44" s="57" t="n">
        <v>0</v>
      </c>
      <c r="AD44" s="57" t="n">
        <v>1476</v>
      </c>
      <c r="AE44" s="60" t="n">
        <v>1771.2</v>
      </c>
      <c r="AF44" s="61" t="n">
        <v>5424</v>
      </c>
      <c r="AG44" s="57" t="n">
        <v>2712</v>
      </c>
      <c r="AH44" s="57" t="n">
        <v>0</v>
      </c>
      <c r="AI44" s="57" t="n">
        <v>2169.6</v>
      </c>
      <c r="AJ44" s="57" t="n">
        <v>0</v>
      </c>
      <c r="AK44" s="57" t="n">
        <v>1356</v>
      </c>
      <c r="AL44" s="62" t="n">
        <v>1627.2</v>
      </c>
      <c r="AM44" s="59" t="n">
        <v>4016</v>
      </c>
      <c r="AN44" s="57" t="n">
        <v>2008</v>
      </c>
      <c r="AO44" s="57" t="n">
        <v>0</v>
      </c>
      <c r="AP44" s="57" t="n">
        <v>1606.4</v>
      </c>
      <c r="AQ44" s="57" t="n">
        <v>0</v>
      </c>
      <c r="AR44" s="57" t="n">
        <v>1004</v>
      </c>
      <c r="AS44" s="60" t="n">
        <v>1204.8</v>
      </c>
    </row>
  </sheetData>
  <mergeCells count="92">
    <mergeCell ref="A1:B1"/>
    <mergeCell ref="M1:Q1"/>
    <mergeCell ref="T1:X1"/>
    <mergeCell ref="AA1:AE1"/>
    <mergeCell ref="AH1:AL1"/>
    <mergeCell ref="AO1:AS1"/>
    <mergeCell ref="A2:B2"/>
    <mergeCell ref="M2:Q2"/>
    <mergeCell ref="T2:X2"/>
    <mergeCell ref="AA2:AE2"/>
    <mergeCell ref="AH2:AL2"/>
    <mergeCell ref="AO2:AS2"/>
    <mergeCell ref="A4:C4"/>
    <mergeCell ref="D4:J4"/>
    <mergeCell ref="K4:Q4"/>
    <mergeCell ref="R4:X4"/>
    <mergeCell ref="Y4:AE4"/>
    <mergeCell ref="AF4:AL4"/>
    <mergeCell ref="AM4:AS4"/>
    <mergeCell ref="A5:C5"/>
    <mergeCell ref="D5:J5"/>
    <mergeCell ref="K5:Q5"/>
    <mergeCell ref="R5:X5"/>
    <mergeCell ref="Y5:AE5"/>
    <mergeCell ref="AF5:AL5"/>
    <mergeCell ref="AM5:AS5"/>
    <mergeCell ref="H6:J6"/>
    <mergeCell ref="O6:Q6"/>
    <mergeCell ref="V6:X6"/>
    <mergeCell ref="AC6:AE6"/>
    <mergeCell ref="AJ6:AL6"/>
    <mergeCell ref="AQ6:AS6"/>
    <mergeCell ref="A15:C15"/>
    <mergeCell ref="D15:J15"/>
    <mergeCell ref="K15:Q15"/>
    <mergeCell ref="R15:X15"/>
    <mergeCell ref="Y15:AE15"/>
    <mergeCell ref="AF15:AL15"/>
    <mergeCell ref="AM15:AS15"/>
    <mergeCell ref="A16:C16"/>
    <mergeCell ref="D16:J16"/>
    <mergeCell ref="K16:Q16"/>
    <mergeCell ref="R16:X16"/>
    <mergeCell ref="Y16:AE16"/>
    <mergeCell ref="AF16:AL16"/>
    <mergeCell ref="AM16:AS16"/>
    <mergeCell ref="H17:J17"/>
    <mergeCell ref="O17:Q17"/>
    <mergeCell ref="V17:X17"/>
    <mergeCell ref="AC17:AE17"/>
    <mergeCell ref="AJ17:AL17"/>
    <mergeCell ref="AQ17:AS17"/>
    <mergeCell ref="A26:C26"/>
    <mergeCell ref="D26:J26"/>
    <mergeCell ref="K26:Q26"/>
    <mergeCell ref="R26:X26"/>
    <mergeCell ref="Y26:AE26"/>
    <mergeCell ref="AF26:AL26"/>
    <mergeCell ref="AM26:AS26"/>
    <mergeCell ref="A27:C27"/>
    <mergeCell ref="D27:J27"/>
    <mergeCell ref="K27:Q27"/>
    <mergeCell ref="R27:X27"/>
    <mergeCell ref="Y27:AE27"/>
    <mergeCell ref="AF27:AL27"/>
    <mergeCell ref="AM27:AS27"/>
    <mergeCell ref="H28:J28"/>
    <mergeCell ref="O28:Q28"/>
    <mergeCell ref="V28:X28"/>
    <mergeCell ref="AC28:AE28"/>
    <mergeCell ref="AJ28:AL28"/>
    <mergeCell ref="AQ28:AS28"/>
    <mergeCell ref="A36:C36"/>
    <mergeCell ref="D36:J36"/>
    <mergeCell ref="K36:Q36"/>
    <mergeCell ref="R36:X36"/>
    <mergeCell ref="Y36:AE36"/>
    <mergeCell ref="AF36:AL36"/>
    <mergeCell ref="AM36:AS36"/>
    <mergeCell ref="A37:C37"/>
    <mergeCell ref="D37:J37"/>
    <mergeCell ref="K37:Q37"/>
    <mergeCell ref="R37:X37"/>
    <mergeCell ref="Y37:AE37"/>
    <mergeCell ref="AF37:AL37"/>
    <mergeCell ref="AM37:AS37"/>
    <mergeCell ref="H38:J38"/>
    <mergeCell ref="O38:Q38"/>
    <mergeCell ref="V38:X38"/>
    <mergeCell ref="AC38:AE38"/>
    <mergeCell ref="AJ38:AL38"/>
    <mergeCell ref="AQ38:A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05T10:55:10Z</cp:lastPrinted>
  <dcterms:modified xsi:type="dcterms:W3CDTF">2013-04-05T10:56:48Z</dcterms:modified>
  <cp:revision>0</cp:revision>
  <dc:subject/>
  <dc:title/>
</cp:coreProperties>
</file>